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الاستقبال" sheetId="1" state="visible" r:id="rId2"/>
    <sheet name="المعطيات" sheetId="2" state="visible" r:id="rId3"/>
    <sheet name="calcul" sheetId="3" state="hidden" r:id="rId4"/>
    <sheet name="التوزيع" sheetId="4" state="visible" r:id="rId5"/>
  </sheets>
  <definedNames>
    <definedName function="false" hidden="false" name="param1" vbProcedure="false">#REF!</definedName>
    <definedName function="false" hidden="false" name="para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5 %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3</xdr:row>
                <xdr:rowOff>5</xdr:rowOff>
              </xdr:from>
              <xdr:to>
                <xdr:col>2</xdr:col>
                <xdr:colOff>-137</xdr:colOff>
                <xdr:row>64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5 %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4</xdr:row>
                <xdr:rowOff>14</xdr:rowOff>
              </xdr:from>
              <xdr:to>
                <xdr:col>2</xdr:col>
                <xdr:colOff>-137</xdr:colOff>
                <xdr:row>65</xdr:row>
                <xdr:rowOff>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= </t>
        </r>
        <r>
          <rPr>
            <b val="true"/>
            <sz val="8"/>
            <color rgb="FF0000FF"/>
            <rFont val="Tahoma"/>
            <family val="2"/>
          </rPr>
          <t xml:space="preserve">4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65</xdr:row>
                <xdr:rowOff>8</xdr:rowOff>
              </xdr:from>
              <xdr:to>
                <xdr:col>2</xdr:col>
                <xdr:colOff>-137</xdr:colOff>
                <xdr:row>67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= </t>
        </r>
        <r>
          <rPr>
            <b val="true"/>
            <sz val="8"/>
            <color rgb="FF0000FF"/>
            <rFont val="Tahoma"/>
            <family val="2"/>
          </rPr>
          <t xml:space="preserve">5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75</xdr:row>
                <xdr:rowOff>5</xdr:rowOff>
              </xdr:from>
              <xdr:to>
                <xdr:col>2</xdr:col>
                <xdr:colOff>-137</xdr:colOff>
                <xdr:row>7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5,3 *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9</xdr:row>
                <xdr:rowOff>10</xdr:rowOff>
              </xdr:from>
              <xdr:to>
                <xdr:col>3</xdr:col>
                <xdr:colOff>24</xdr:colOff>
                <xdr:row>31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3,75 *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3</xdr:col>
                <xdr:colOff>67</xdr:colOff>
                <xdr:row>55</xdr:row>
                <xdr:rowOff>17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6,3*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</xdr:rowOff>
              </xdr:from>
              <xdr:to>
                <xdr:col>3</xdr:col>
                <xdr:colOff>67</xdr:colOff>
                <xdr:row>7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1 غ/ك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33,5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7</xdr:colOff>
                <xdr:row>2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1 و  2</t>
        </r>
        <r>
          <rPr>
            <b val="true"/>
            <sz val="8"/>
            <color rgb="FF0000FF"/>
            <rFont val="Noto Sans"/>
            <family val="2"/>
          </rPr>
          <t xml:space="preserve">غ/ك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67</xdr:colOff>
                <xdr:row>2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23</t>
        </r>
        <r>
          <rPr>
            <b val="true"/>
            <sz val="8"/>
            <color rgb="FF0000FF"/>
            <rFont val="Noto Sans"/>
            <family val="2"/>
          </rPr>
          <t xml:space="preserve">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أقل من </t>
        </r>
        <r>
          <rPr>
            <b val="true"/>
            <sz val="8"/>
            <color rgb="FF0000FF"/>
            <rFont val="Tahoma"/>
            <family val="2"/>
          </rPr>
          <t xml:space="preserve">480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4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67</xdr:colOff>
                <xdr:row>26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Noto Sans"/>
            <family val="2"/>
          </rPr>
          <t xml:space="preserve">سبة الأزوط العضوي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2</t>
        </r>
        <r>
          <rPr>
            <b val="true"/>
            <sz val="8"/>
            <color rgb="FF0000FF"/>
            <rFont val="Noto Sans"/>
            <family val="2"/>
          </rPr>
          <t xml:space="preserve">غ/ك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55</xdr:colOff>
                <xdr:row>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23 و  45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5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بين </t>
        </r>
        <r>
          <rPr>
            <b val="true"/>
            <sz val="8"/>
            <color rgb="FF0000FF"/>
            <rFont val="Tahoma"/>
            <family val="2"/>
          </rPr>
          <t xml:space="preserve">480 و  720 ج/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55</xdr:colOff>
                <xdr:row>11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نسبة الأزوط = </t>
        </r>
        <r>
          <rPr>
            <b val="true"/>
            <sz val="8"/>
            <color rgb="FF0000FF"/>
            <rFont val="Tahoma"/>
            <family val="2"/>
          </rPr>
          <t xml:space="preserve">26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2"/>
          </rPr>
          <t xml:space="preserve">taux de majoration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55</xdr:colOff>
                <xdr:row>9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Noto Sans"/>
            <family val="2"/>
          </rPr>
          <t xml:space="preserve">نسبة الفسفور </t>
        </r>
        <r>
          <rPr>
            <b val="true"/>
            <sz val="8"/>
            <color rgb="FF000000"/>
            <rFont val="Tahoma"/>
            <family val="2"/>
          </rPr>
          <t xml:space="preserve">(P2O5) </t>
        </r>
        <r>
          <rPr>
            <b val="true"/>
            <sz val="8"/>
            <color rgb="FF000000"/>
            <rFont val="Noto Sans"/>
            <family val="2"/>
          </rPr>
          <t xml:space="preserve">القابل للامتصاص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45 ج/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Noto Sans"/>
            <family val="2"/>
          </rPr>
          <t xml:space="preserve">نسبة البوطاس </t>
        </r>
        <r>
          <rPr>
            <b val="true"/>
            <sz val="8"/>
            <color rgb="FF000000"/>
            <rFont val="Tahoma"/>
            <family val="2"/>
          </rPr>
          <t xml:space="preserve">(K2O) </t>
        </r>
        <r>
          <rPr>
            <b val="true"/>
            <sz val="8"/>
            <color rgb="FF000000"/>
            <rFont val="Noto Sans"/>
            <family val="2"/>
          </rPr>
          <t xml:space="preserve">القابل للتبادل </t>
        </r>
        <r>
          <rPr>
            <b val="true"/>
            <sz val="8"/>
            <color rgb="FF0000FF"/>
            <rFont val="Noto Sans"/>
            <family val="2"/>
          </rPr>
          <t xml:space="preserve">أكثر من </t>
        </r>
        <r>
          <rPr>
            <b val="true"/>
            <sz val="8"/>
            <color rgb="FF0000FF"/>
            <rFont val="Tahoma"/>
            <family val="2"/>
          </rPr>
          <t xml:space="preserve">720 ج/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 je vx avoir une liste au choix ici contenant lé 3 engrais "</t>
        </r>
        <r>
          <rPr>
            <sz val="8"/>
            <color rgb="FF000000"/>
            <rFont val="Noto Sans"/>
            <family val="2"/>
          </rPr>
          <t xml:space="preserve">أمونيترات" "يوريا</t>
        </r>
        <r>
          <rPr>
            <sz val="8"/>
            <color rgb="FF000000"/>
            <rFont val="Tahoma"/>
            <family val="2"/>
          </rPr>
          <t xml:space="preserve">" et "ANS",
le résultat peut être affiché dans la feuille calcul comme il est actuellement affiché sur cette feuille c'àd il faut avoir obligatoirement le chiffre 1 devant l'un dé engrais et le chiffre 0 devant lé deux autres, si c pa possible tu peut trouver une autre fomrule pr indquer le réultat de choix  dans la feuille calcul,
tu trouve dans la feuille calcul l'emplacement du résultat de choix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0</xdr:col>
                <xdr:colOff>72</xdr:colOff>
                <xdr:row>33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je vx avoir une liste au choix ici contenant lé 3 possibilités "</t>
        </r>
        <r>
          <rPr>
            <b val="true"/>
            <sz val="8"/>
            <color rgb="FF000000"/>
            <rFont val="Noto Sans"/>
            <family val="2"/>
          </rPr>
          <t xml:space="preserve">متوسطة" "ضعيفة</t>
        </r>
        <r>
          <rPr>
            <b val="true"/>
            <sz val="8"/>
            <color rgb="FF000000"/>
            <rFont val="Tahoma"/>
            <family val="2"/>
          </rPr>
          <t xml:space="preserve">" et "</t>
        </r>
        <r>
          <rPr>
            <b val="true"/>
            <sz val="8"/>
            <color rgb="FF000000"/>
            <rFont val="Noto Sans"/>
            <family val="2"/>
          </rPr>
          <t xml:space="preserve">جيدة</t>
        </r>
        <r>
          <rPr>
            <b val="true"/>
            <sz val="8"/>
            <color rgb="FF000000"/>
            <rFont val="Tahoma"/>
            <family val="2"/>
          </rPr>
          <t xml:space="preserve">",
le résultat peut être affiché dans la feuille calcul comme il est actuellement affiché sur cette feuille c'àd il faut avoir obligatoirement le chiffre 1 devant l'une dé possibilités et le chiffre 0 devant lé deux autres, si c pa possible tu peut trouver une autre fomrule pr indquer le réultat de choix  dans la feuille calcul,
tu trouve dans la feuille calcul l'emplacement du résultat de choix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je vx avoir une liste au choix ici contenant lé 3 possibilités "</t>
        </r>
        <r>
          <rPr>
            <b val="true"/>
            <sz val="8"/>
            <color rgb="FF000000"/>
            <rFont val="Noto Sans"/>
            <family val="2"/>
          </rPr>
          <t xml:space="preserve">متوسطة" "ضعيفة</t>
        </r>
        <r>
          <rPr>
            <b val="true"/>
            <sz val="8"/>
            <color rgb="FF000000"/>
            <rFont val="Tahoma"/>
            <family val="2"/>
          </rPr>
          <t xml:space="preserve">" et "</t>
        </r>
        <r>
          <rPr>
            <b val="true"/>
            <sz val="8"/>
            <color rgb="FF000000"/>
            <rFont val="Noto Sans"/>
            <family val="2"/>
          </rPr>
          <t xml:space="preserve">جيدة</t>
        </r>
        <r>
          <rPr>
            <b val="true"/>
            <sz val="8"/>
            <color rgb="FF000000"/>
            <rFont val="Tahoma"/>
            <family val="2"/>
          </rPr>
          <t xml:space="preserve">",
le résultat peut être affiché dans la feuille calcul comme il est actuellement affiché sur cette feuille c'àd il faut avoir obligatoirement le chiffre 1 devant l'une dé possibilités et le chiffre 0 devant lé deux autres, si c pa possible tu peut trouver une autre fomrule pr indquer le réultat de choix  dans la feuille calcul,
tu trouve dans la feuille calcul l'emplacement du résultat de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3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80">
  <si>
    <t xml:space="preserve">الموسم الآخر فصلي : </t>
  </si>
  <si>
    <t xml:space="preserve">الولاية          :</t>
  </si>
  <si>
    <t xml:space="preserve">المنتج             :</t>
  </si>
  <si>
    <t xml:space="preserve">المعتمدية       :</t>
  </si>
  <si>
    <t xml:space="preserve">العمادة          :</t>
  </si>
  <si>
    <t xml:space="preserve">ضعيفة</t>
  </si>
  <si>
    <t xml:space="preserve">متوسطة</t>
  </si>
  <si>
    <t xml:space="preserve">جيدة</t>
  </si>
  <si>
    <t xml:space="preserve">نوعية التربة        :</t>
  </si>
  <si>
    <t xml:space="preserve">أمونيترات</t>
  </si>
  <si>
    <t xml:space="preserve">يوريا</t>
  </si>
  <si>
    <t xml:space="preserve">ANS</t>
  </si>
  <si>
    <t xml:space="preserve">نسبة الأزوط العضوي (غ/كغ)  :  </t>
  </si>
  <si>
    <r>
      <rPr>
        <b val="true"/>
        <sz val="12"/>
        <rFont val="Arial"/>
        <family val="2"/>
      </rPr>
      <t xml:space="preserve">نسبة الفسفور (P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</t>
    </r>
    <r>
      <rPr>
        <b val="true"/>
        <vertAlign val="sub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) القابل للامتصاص  (ج/م)   :  </t>
    </r>
  </si>
  <si>
    <t xml:space="preserve">(ج/م) = جزء بالمليون</t>
  </si>
  <si>
    <r>
      <rPr>
        <b val="true"/>
        <sz val="12"/>
        <rFont val="Arial"/>
        <family val="2"/>
      </rPr>
      <t xml:space="preserve">نسبة البوطاس (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 القابل للتبادل  (ج/م)   :  </t>
    </r>
  </si>
  <si>
    <t xml:space="preserve">مساحة المقاسم (م2) :</t>
  </si>
  <si>
    <t xml:space="preserve">مقسم عدد 1 : </t>
  </si>
  <si>
    <t xml:space="preserve">م 2</t>
  </si>
  <si>
    <t xml:space="preserve">مقسم عدد 2 : </t>
  </si>
  <si>
    <t xml:space="preserve">مقسم عدد 3 : </t>
  </si>
  <si>
    <t xml:space="preserve">مقسم عدد 4 : </t>
  </si>
  <si>
    <t xml:space="preserve">مقسم عدد 5 : </t>
  </si>
  <si>
    <t xml:space="preserve">مقسم عدد 6 : </t>
  </si>
  <si>
    <t xml:space="preserve">مقسم عدد 7 : </t>
  </si>
  <si>
    <t xml:space="preserve">مقسم عدد 8 : </t>
  </si>
  <si>
    <t xml:space="preserve">مقسم عدد 9 : </t>
  </si>
  <si>
    <t xml:space="preserve">مقسم عدد 10 : </t>
  </si>
  <si>
    <t xml:space="preserve">المساحة الجملية :</t>
  </si>
  <si>
    <t xml:space="preserve">1) نوعية السماد الأزوطي :</t>
  </si>
  <si>
    <t xml:space="preserve">نسبة الأزوط بكل سماد :</t>
  </si>
  <si>
    <t xml:space="preserve">أ) تسميد أزوطي قاعي :</t>
  </si>
  <si>
    <t xml:space="preserve">أمونيتر</t>
  </si>
  <si>
    <t xml:space="preserve">كغ</t>
  </si>
  <si>
    <t xml:space="preserve">* الأمونيترات :</t>
  </si>
  <si>
    <t xml:space="preserve">الرجاء ادخال الكمية الجملية المستعملة</t>
  </si>
  <si>
    <t xml:space="preserve">* اليوريا :</t>
  </si>
  <si>
    <t xml:space="preserve">* ANS :</t>
  </si>
  <si>
    <t xml:space="preserve">أ) تسميد أزوطي قطرة-قطرة :</t>
  </si>
  <si>
    <t xml:space="preserve">إختر نوع السماد الأزوطي</t>
  </si>
  <si>
    <t xml:space="preserve">2) نوعية السماد الفسفوري :</t>
  </si>
  <si>
    <t xml:space="preserve">أ) الأسمدة الفسفورية القاعية :</t>
  </si>
  <si>
    <t xml:space="preserve">Super 45</t>
  </si>
  <si>
    <t xml:space="preserve">Super 16</t>
  </si>
  <si>
    <t xml:space="preserve">DAP</t>
  </si>
  <si>
    <t xml:space="preserve">ب) الأسمدة الفسفورية السائلة :</t>
  </si>
  <si>
    <t xml:space="preserve">التركيز (%)</t>
  </si>
  <si>
    <t xml:space="preserve">الكثافة</t>
  </si>
  <si>
    <t xml:space="preserve">الرجاء ادخال المعطيات المتعلقة بالتركيز و الكثافة في صورة تغيرهما</t>
  </si>
  <si>
    <t xml:space="preserve">3) نوعية السماد البوطاسي:</t>
  </si>
  <si>
    <t xml:space="preserve">أ) الأسمدة البوطاسية القاعية :</t>
  </si>
  <si>
    <t xml:space="preserve">سلفاط بوطاس</t>
  </si>
  <si>
    <t xml:space="preserve">في صورة استعمال سماد بوطاسي آخر كسماد قاعي الرجاء ادخال المعطيات التالية :</t>
  </si>
  <si>
    <t xml:space="preserve">الكمية</t>
  </si>
  <si>
    <t xml:space="preserve">نسبة البوطاس في السماد</t>
  </si>
  <si>
    <t xml:space="preserve">ب) الأسمدة البوطاسية الذائبة:</t>
  </si>
  <si>
    <t xml:space="preserve">سولي بوطاس</t>
  </si>
  <si>
    <t xml:space="preserve">يجب وضع رقم 1 أمام النسبة الملائمة و رقم 0 أمام النسبتين الأخريين</t>
  </si>
  <si>
    <t xml:space="preserve">Les secteurs</t>
  </si>
  <si>
    <t xml:space="preserve">Secteur 1</t>
  </si>
  <si>
    <t xml:space="preserve">Secteur 2</t>
  </si>
  <si>
    <t xml:space="preserve">Secteur 3</t>
  </si>
  <si>
    <t xml:space="preserve">Secteur 4</t>
  </si>
  <si>
    <t xml:space="preserve">Secteur 5</t>
  </si>
  <si>
    <t xml:space="preserve">Secteur 6</t>
  </si>
  <si>
    <t xml:space="preserve">Secteur 7</t>
  </si>
  <si>
    <t xml:space="preserve">Secteur 8</t>
  </si>
  <si>
    <t xml:space="preserve">Secteur 9</t>
  </si>
  <si>
    <t xml:space="preserve">Secteur 10</t>
  </si>
  <si>
    <t xml:space="preserve">Total</t>
  </si>
  <si>
    <t xml:space="preserve">Superficie (m2)</t>
  </si>
  <si>
    <t xml:space="preserve">Superficie (ha)</t>
  </si>
  <si>
    <t xml:space="preserve">Type d'engrais</t>
  </si>
  <si>
    <t xml:space="preserve">يجب وضع رقم 1 أمام السماد المزمع استعماله و رقم 0 أمام السمادين الآخرين</t>
  </si>
  <si>
    <t xml:space="preserve">engrais azoté</t>
  </si>
  <si>
    <t xml:space="preserve">besoin en N :</t>
  </si>
  <si>
    <t xml:space="preserve">kg N</t>
  </si>
  <si>
    <t xml:space="preserve">besoin majoré :</t>
  </si>
  <si>
    <t xml:space="preserve">besoin total</t>
  </si>
  <si>
    <t xml:space="preserve">Contribution DAP</t>
  </si>
  <si>
    <t xml:space="preserve">Contribution Ammonitrate</t>
  </si>
  <si>
    <t xml:space="preserve">Contribution Urée</t>
  </si>
  <si>
    <t xml:space="preserve">Contribution ANS</t>
  </si>
  <si>
    <t xml:space="preserve">Qt à apporter :</t>
  </si>
  <si>
    <t xml:space="preserve">Qt d'engrais azoté :</t>
  </si>
  <si>
    <t xml:space="preserve">Ammonitrate :</t>
  </si>
  <si>
    <t xml:space="preserve">kg</t>
  </si>
  <si>
    <t xml:space="preserve">ANS :</t>
  </si>
  <si>
    <t xml:space="preserve">Urée :</t>
  </si>
  <si>
    <t xml:space="preserve">engrais phophorique</t>
  </si>
  <si>
    <t xml:space="preserve">1) besoin en P2O5</t>
  </si>
  <si>
    <t xml:space="preserve">kg P2O5</t>
  </si>
  <si>
    <t xml:space="preserve">2) Contrib° Super 45 en P2O5 :</t>
  </si>
  <si>
    <t xml:space="preserve">3) Contrib° Super 16 en P2O5 :</t>
  </si>
  <si>
    <t xml:space="preserve">4) Contrib° DAP en P2O5 :</t>
  </si>
  <si>
    <t xml:space="preserve">Qt à apporter par Ac P : </t>
  </si>
  <si>
    <t xml:space="preserve">concetration :</t>
  </si>
  <si>
    <t xml:space="preserve">densité de l'acide :</t>
  </si>
  <si>
    <t xml:space="preserve">qt d'acide</t>
  </si>
  <si>
    <t xml:space="preserve">l acide</t>
  </si>
  <si>
    <t xml:space="preserve">engrais potassique</t>
  </si>
  <si>
    <t xml:space="preserve">Besoin en K2O :</t>
  </si>
  <si>
    <t xml:space="preserve">kg K2O</t>
  </si>
  <si>
    <t xml:space="preserve">Contribution Sulfate :</t>
  </si>
  <si>
    <t xml:space="preserve">Contribution autre engrais K de fond :</t>
  </si>
  <si>
    <t xml:space="preserve">unité à apporter par solu K :</t>
  </si>
  <si>
    <t xml:space="preserve">Qt de solu K à apporter :</t>
  </si>
  <si>
    <t xml:space="preserve">Programme de fertigation du centre /ha</t>
  </si>
  <si>
    <t xml:space="preserve">N (kg/ha)</t>
  </si>
  <si>
    <t xml:space="preserve">P (l/ha)</t>
  </si>
  <si>
    <t xml:space="preserve">K (kg/ha)</t>
  </si>
  <si>
    <t xml:space="preserve">Qt total (10 semaines)</t>
  </si>
  <si>
    <t xml:space="preserve">N</t>
  </si>
  <si>
    <t xml:space="preserve">P</t>
  </si>
  <si>
    <t xml:space="preserve">K</t>
  </si>
  <si>
    <t xml:space="preserve">Qt majorée</t>
  </si>
  <si>
    <t xml:space="preserve">taux =</t>
  </si>
  <si>
    <t xml:space="preserve">Phase 1 (4 semaines)</t>
  </si>
  <si>
    <t xml:space="preserve">Phase 2 (2 semaines)</t>
  </si>
  <si>
    <t xml:space="preserve">Répartition / semaine</t>
  </si>
  <si>
    <t xml:space="preserve">Phase 2 (6 semaines)</t>
  </si>
  <si>
    <t xml:space="preserve">Qt pratique</t>
  </si>
  <si>
    <t xml:space="preserve">Programme de fertigation du centre pour le secteur 1</t>
  </si>
  <si>
    <t xml:space="preserve">Superficie = </t>
  </si>
  <si>
    <t xml:space="preserve">ha</t>
  </si>
  <si>
    <t xml:space="preserve">N (kg/S1)</t>
  </si>
  <si>
    <t xml:space="preserve">P (l/S1)</t>
  </si>
  <si>
    <t xml:space="preserve">K (kg/S1)</t>
  </si>
  <si>
    <t xml:space="preserve">Programme de fertigation du centre pour le secteur 2</t>
  </si>
  <si>
    <t xml:space="preserve">Programme de fertigation du centre pour le secteur 3</t>
  </si>
  <si>
    <t xml:space="preserve">Programme de fertigation du centre pour le secteur 4</t>
  </si>
  <si>
    <t xml:space="preserve">Programme de fertigation du centre pour le secteur 5</t>
  </si>
  <si>
    <t xml:space="preserve">Programme de fertigation du centre pour le secteur 6</t>
  </si>
  <si>
    <t xml:space="preserve">Programme de fertigation du centre pour le secteur 7</t>
  </si>
  <si>
    <t xml:space="preserve">Programme de fertigation du centre pour le secteur 8</t>
  </si>
  <si>
    <t xml:space="preserve">Programme de fertigation du centre pour le secteur 9</t>
  </si>
  <si>
    <t xml:space="preserve">Programme de fertigation du centre pour le secteur 10</t>
  </si>
  <si>
    <t xml:space="preserve">Programme de fertigation du centre pour la superficie totale</t>
  </si>
  <si>
    <t xml:space="preserve">برنامج تسميد البطاطا في الموسم الآخر فصلي</t>
  </si>
  <si>
    <t xml:space="preserve">المنتج            :</t>
  </si>
  <si>
    <t xml:space="preserve">الولاية :</t>
  </si>
  <si>
    <t xml:space="preserve">نوعية التربة :</t>
  </si>
  <si>
    <t xml:space="preserve">المعتمدية :</t>
  </si>
  <si>
    <t xml:space="preserve">العمادة :</t>
  </si>
  <si>
    <t xml:space="preserve">هك</t>
  </si>
  <si>
    <t xml:space="preserve">الاحتياجات الجملية من الأسمدة :</t>
  </si>
  <si>
    <t xml:space="preserve">(كغ)</t>
  </si>
  <si>
    <t xml:space="preserve">حامض فسفوري (ل) :</t>
  </si>
  <si>
    <t xml:space="preserve">سولي بوطاس (كغ) :</t>
  </si>
  <si>
    <t xml:space="preserve">مقسم عدد 1</t>
  </si>
  <si>
    <t xml:space="preserve">م2</t>
  </si>
  <si>
    <t xml:space="preserve">الأسبوع 1</t>
  </si>
  <si>
    <t xml:space="preserve">الأسبوع 2</t>
  </si>
  <si>
    <t xml:space="preserve">الأسبوع 3</t>
  </si>
  <si>
    <t xml:space="preserve">الأسبوع 4</t>
  </si>
  <si>
    <t xml:space="preserve">الأسبوع 5</t>
  </si>
  <si>
    <t xml:space="preserve">الأسبوع 6</t>
  </si>
  <si>
    <t xml:space="preserve">الأسبوع 7</t>
  </si>
  <si>
    <t xml:space="preserve">الأسبوع 8</t>
  </si>
  <si>
    <t xml:space="preserve">الأسبوع 9</t>
  </si>
  <si>
    <t xml:space="preserve">الأسبوع 10</t>
  </si>
  <si>
    <t xml:space="preserve">تاريخ عملية التسميد</t>
  </si>
  <si>
    <t xml:space="preserve">حامض فسفوري (ل/أسبوع)</t>
  </si>
  <si>
    <t xml:space="preserve">سولي بوطاس (كغ/أسبوع)</t>
  </si>
  <si>
    <r>
      <rPr>
        <sz val="11"/>
        <rFont val="Arial"/>
        <family val="2"/>
      </rPr>
      <t xml:space="preserve">في صورة استعمال </t>
    </r>
    <r>
      <rPr>
        <b val="true"/>
        <sz val="11"/>
        <color rgb="FFFF0000"/>
        <rFont val="Arial"/>
        <family val="2"/>
      </rPr>
      <t xml:space="preserve">نيترات البوطاس</t>
    </r>
    <r>
      <rPr>
        <sz val="11"/>
        <rFont val="Arial"/>
        <family val="2"/>
      </rPr>
      <t xml:space="preserve"> الرجاء استعمال </t>
    </r>
  </si>
  <si>
    <t xml:space="preserve">كغ/أسبوع</t>
  </si>
  <si>
    <t xml:space="preserve">في المرحلة الأولى و </t>
  </si>
  <si>
    <t xml:space="preserve">في المرحلة الثانية  </t>
  </si>
  <si>
    <t xml:space="preserve">و تعويض كميات السولي بوطاس بـ </t>
  </si>
  <si>
    <t xml:space="preserve">كغ/أسبوع نيترات البوطاس في المرحلة الأولى و بـ</t>
  </si>
  <si>
    <t xml:space="preserve">كغ/أسبوع نيترات البوطاس في المرحلة الثانية</t>
  </si>
  <si>
    <t xml:space="preserve">مقسم عدد 2</t>
  </si>
  <si>
    <t xml:space="preserve">مقسم عدد 3</t>
  </si>
  <si>
    <t xml:space="preserve">مقسم عدد 4</t>
  </si>
  <si>
    <t xml:space="preserve">مقسم عدد 5</t>
  </si>
  <si>
    <t xml:space="preserve">مقسم عدد 6</t>
  </si>
  <si>
    <t xml:space="preserve">مقسم عدد 7</t>
  </si>
  <si>
    <t xml:space="preserve">مقسم عدد 8</t>
  </si>
  <si>
    <t xml:space="preserve">مقسم عدد 9</t>
  </si>
  <si>
    <t xml:space="preserve">مقسم عدد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General"/>
    <numFmt numFmtId="167" formatCode="0.0%"/>
    <numFmt numFmtId="168" formatCode="0%"/>
    <numFmt numFmtId="169" formatCode="0.00"/>
    <numFmt numFmtId="170" formatCode="0"/>
    <numFmt numFmtId="171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32"/>
      <color rgb="FF33339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</font>
    <font>
      <sz val="8"/>
      <color rgb="FF000000"/>
      <name val="Tahoma"/>
      <family val="2"/>
    </font>
    <font>
      <sz val="2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Arial"/>
      <family val="0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" xfId="0" applyFont="true" applyBorder="true" applyAlignment="true" applyProtection="true">
      <alignment horizontal="general" vertical="bottom" textRotation="0" wrapText="false" indent="0" shrinkToFit="false" readingOrder="2"/>
      <protection locked="true" hidden="true"/>
    </xf>
    <xf numFmtId="164" fontId="33" fillId="0" borderId="9" xf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70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true"/>
    </xf>
    <xf numFmtId="170" fontId="33" fillId="6" borderId="1" xfId="0" applyFont="true" applyBorder="true" applyAlignment="true" applyProtection="true">
      <alignment horizontal="center" vertical="bottom" textRotation="0" wrapText="false" indent="0" shrinkToFit="false" readingOrder="2"/>
      <protection locked="true" hidden="true"/>
    </xf>
    <xf numFmtId="170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65000</xdr:colOff>
      <xdr:row>0</xdr:row>
      <xdr:rowOff>9360</xdr:rowOff>
    </xdr:from>
    <xdr:to>
      <xdr:col>3</xdr:col>
      <xdr:colOff>-29880</xdr:colOff>
      <xdr:row>23</xdr:row>
      <xdr:rowOff>152640</xdr:rowOff>
    </xdr:to>
    <xdr:sp>
      <xdr:nvSpPr>
        <xdr:cNvPr id="0" name="Rectangle 10"/>
        <xdr:cNvSpPr/>
      </xdr:nvSpPr>
      <xdr:spPr>
        <a:xfrm>
          <a:off x="-3178800" y="9360"/>
          <a:ext cx="3148920" cy="3867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01960</xdr:colOff>
      <xdr:row>5</xdr:row>
      <xdr:rowOff>95400</xdr:rowOff>
    </xdr:from>
    <xdr:to>
      <xdr:col>8</xdr:col>
      <xdr:colOff>-362160</xdr:colOff>
      <xdr:row>14</xdr:row>
      <xdr:rowOff>28440</xdr:rowOff>
    </xdr:to>
    <xdr:sp>
      <xdr:nvSpPr>
        <xdr:cNvPr id="1" name="Text Box 4"/>
        <xdr:cNvSpPr/>
      </xdr:nvSpPr>
      <xdr:spPr>
        <a:xfrm>
          <a:off x="-6638400" y="905040"/>
          <a:ext cx="5471640" cy="13903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114120" bIns="0" anchor="ctr">
          <a:noAutofit/>
        </a:bodyPr>
        <a:p>
          <a:pPr algn="ctr"/>
          <a:r>
            <a:rPr b="1" lang="hi-IN" sz="3200" spc="-1" strike="noStrike">
              <a:solidFill>
                <a:srgbClr val="333399"/>
              </a:solidFill>
              <a:latin typeface="Arial"/>
              <a:cs typeface="Arial"/>
            </a:rPr>
            <a:t>برنامج تسميد البطاطا بالري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hi-IN" sz="3200" spc="-1" strike="noStrike">
              <a:solidFill>
                <a:srgbClr val="333399"/>
              </a:solidFill>
              <a:latin typeface="Arial"/>
              <a:cs typeface="Arial"/>
            </a:rPr>
            <a:t>قطرة - قطرة في الموسم الآخر فصلي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92760</xdr:colOff>
      <xdr:row>14</xdr:row>
      <xdr:rowOff>75960</xdr:rowOff>
    </xdr:from>
    <xdr:to>
      <xdr:col>5</xdr:col>
      <xdr:colOff>-392040</xdr:colOff>
      <xdr:row>15</xdr:row>
      <xdr:rowOff>95400</xdr:rowOff>
    </xdr:to>
    <xdr:sp>
      <xdr:nvSpPr>
        <xdr:cNvPr id="2" name="Text Box 5"/>
        <xdr:cNvSpPr/>
      </xdr:nvSpPr>
      <xdr:spPr>
        <a:xfrm>
          <a:off x="-4415400" y="2342880"/>
          <a:ext cx="805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240</xdr:colOff>
      <xdr:row>22</xdr:row>
      <xdr:rowOff>66600</xdr:rowOff>
    </xdr:from>
    <xdr:to>
      <xdr:col>7</xdr:col>
      <xdr:colOff>-90360</xdr:colOff>
      <xdr:row>23</xdr:row>
      <xdr:rowOff>105120</xdr:rowOff>
    </xdr:to>
    <xdr:sp>
      <xdr:nvSpPr>
        <xdr:cNvPr id="3" name="Text Box 7"/>
        <xdr:cNvSpPr/>
      </xdr:nvSpPr>
      <xdr:spPr>
        <a:xfrm>
          <a:off x="-5653080" y="3628800"/>
          <a:ext cx="5562720" cy="200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f7f7fb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بمساهمة : علي الساحلي و محمد جبلون (المعهد الوطني للعلوم الفلاحية بتونس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0800</xdr:colOff>
      <xdr:row>20</xdr:row>
      <xdr:rowOff>123840</xdr:rowOff>
    </xdr:from>
    <xdr:to>
      <xdr:col>7</xdr:col>
      <xdr:colOff>-80280</xdr:colOff>
      <xdr:row>21</xdr:row>
      <xdr:rowOff>161640</xdr:rowOff>
    </xdr:to>
    <xdr:sp>
      <xdr:nvSpPr>
        <xdr:cNvPr id="4" name="Text Box 9"/>
        <xdr:cNvSpPr/>
      </xdr:nvSpPr>
      <xdr:spPr>
        <a:xfrm>
          <a:off x="-5642640" y="3362400"/>
          <a:ext cx="5562360" cy="199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f7f7fb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عداد : توفيق الوسلاتي و هارون بن عمار (المركز الفني للبطاطا و القنارية)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ي و هارون بن عمار (المركز الفني للبطاطا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121680</xdr:colOff>
      <xdr:row>0</xdr:row>
      <xdr:rowOff>19080</xdr:rowOff>
    </xdr:from>
    <xdr:to>
      <xdr:col>7</xdr:col>
      <xdr:colOff>-613440</xdr:colOff>
      <xdr:row>5</xdr:row>
      <xdr:rowOff>37800</xdr:rowOff>
    </xdr:to>
    <xdr:pic>
      <xdr:nvPicPr>
        <xdr:cNvPr id="5" name="Image 7" descr=""/>
        <xdr:cNvPicPr/>
      </xdr:nvPicPr>
      <xdr:blipFill>
        <a:blip r:embed="rId2"/>
        <a:stretch/>
      </xdr:blipFill>
      <xdr:spPr>
        <a:xfrm>
          <a:off x="-5753520" y="19080"/>
          <a:ext cx="3530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0</xdr:row>
      <xdr:rowOff>123480</xdr:rowOff>
    </xdr:from>
    <xdr:to>
      <xdr:col>7</xdr:col>
      <xdr:colOff>-442440</xdr:colOff>
      <xdr:row>3</xdr:row>
      <xdr:rowOff>47520</xdr:rowOff>
    </xdr:to>
    <xdr:sp>
      <xdr:nvSpPr>
        <xdr:cNvPr id="6" name="Text Box 2"/>
        <xdr:cNvSpPr/>
      </xdr:nvSpPr>
      <xdr:spPr>
        <a:xfrm>
          <a:off x="-6348960" y="123480"/>
          <a:ext cx="298872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عام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1240</xdr:colOff>
      <xdr:row>13</xdr:row>
      <xdr:rowOff>57240</xdr:rowOff>
    </xdr:from>
    <xdr:to>
      <xdr:col>7</xdr:col>
      <xdr:colOff>-462960</xdr:colOff>
      <xdr:row>15</xdr:row>
      <xdr:rowOff>171000</xdr:rowOff>
    </xdr:to>
    <xdr:sp>
      <xdr:nvSpPr>
        <xdr:cNvPr id="7" name="Text Box 3"/>
        <xdr:cNvSpPr/>
      </xdr:nvSpPr>
      <xdr:spPr>
        <a:xfrm>
          <a:off x="-6369480" y="2562480"/>
          <a:ext cx="298872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حول القطع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5</xdr:row>
      <xdr:rowOff>105120</xdr:rowOff>
    </xdr:from>
    <xdr:to>
      <xdr:col>7</xdr:col>
      <xdr:colOff>-442440</xdr:colOff>
      <xdr:row>48</xdr:row>
      <xdr:rowOff>28080</xdr:rowOff>
    </xdr:to>
    <xdr:sp>
      <xdr:nvSpPr>
        <xdr:cNvPr id="8" name="Text Box 16"/>
        <xdr:cNvSpPr/>
      </xdr:nvSpPr>
      <xdr:spPr>
        <a:xfrm>
          <a:off x="-6348960" y="8839440"/>
          <a:ext cx="298872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hi-IN" sz="2800" spc="-1" strike="noStrike">
              <a:solidFill>
                <a:srgbClr val="000000"/>
              </a:solidFill>
              <a:latin typeface="Arial"/>
              <a:cs typeface="Arial"/>
            </a:rPr>
            <a:t>معطيات حول الأسمدة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865440</xdr:colOff>
      <xdr:row>21</xdr:row>
      <xdr:rowOff>75960</xdr:rowOff>
    </xdr:from>
    <xdr:to>
      <xdr:col>6</xdr:col>
      <xdr:colOff>-603360</xdr:colOff>
      <xdr:row>21</xdr:row>
      <xdr:rowOff>75960</xdr:rowOff>
    </xdr:to>
    <xdr:sp>
      <xdr:nvSpPr>
        <xdr:cNvPr id="9" name="Line 63"/>
        <xdr:cNvSpPr/>
      </xdr:nvSpPr>
      <xdr:spPr>
        <a:xfrm flipH="1">
          <a:off x="-6338520" y="4124160"/>
          <a:ext cx="281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534240</xdr:colOff>
      <xdr:row>21</xdr:row>
      <xdr:rowOff>28080</xdr:rowOff>
    </xdr:from>
    <xdr:to>
      <xdr:col>4</xdr:col>
      <xdr:colOff>-533160</xdr:colOff>
      <xdr:row>21</xdr:row>
      <xdr:rowOff>104040</xdr:rowOff>
    </xdr:to>
    <xdr:sp>
      <xdr:nvSpPr>
        <xdr:cNvPr id="10" name="Line 66"/>
        <xdr:cNvSpPr/>
      </xdr:nvSpPr>
      <xdr:spPr>
        <a:xfrm>
          <a:off x="-4256640" y="40762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66080</xdr:colOff>
      <xdr:row>21</xdr:row>
      <xdr:rowOff>37800</xdr:rowOff>
    </xdr:from>
    <xdr:to>
      <xdr:col>5</xdr:col>
      <xdr:colOff>-765000</xdr:colOff>
      <xdr:row>21</xdr:row>
      <xdr:rowOff>113760</xdr:rowOff>
    </xdr:to>
    <xdr:sp>
      <xdr:nvSpPr>
        <xdr:cNvPr id="11" name="Line 67"/>
        <xdr:cNvSpPr/>
      </xdr:nvSpPr>
      <xdr:spPr>
        <a:xfrm>
          <a:off x="-5383800" y="40860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73320</xdr:colOff>
      <xdr:row>20</xdr:row>
      <xdr:rowOff>76680</xdr:rowOff>
    </xdr:from>
    <xdr:to>
      <xdr:col>4</xdr:col>
      <xdr:colOff>-432000</xdr:colOff>
      <xdr:row>21</xdr:row>
      <xdr:rowOff>85680</xdr:rowOff>
    </xdr:to>
    <xdr:sp>
      <xdr:nvSpPr>
        <xdr:cNvPr id="12" name="Text Box 68"/>
        <xdr:cNvSpPr/>
      </xdr:nvSpPr>
      <xdr:spPr>
        <a:xfrm>
          <a:off x="-4095720" y="3924720"/>
          <a:ext cx="74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14880</xdr:colOff>
      <xdr:row>20</xdr:row>
      <xdr:rowOff>66600</xdr:rowOff>
    </xdr:from>
    <xdr:to>
      <xdr:col>5</xdr:col>
      <xdr:colOff>-764280</xdr:colOff>
      <xdr:row>21</xdr:row>
      <xdr:rowOff>75960</xdr:rowOff>
    </xdr:to>
    <xdr:sp>
      <xdr:nvSpPr>
        <xdr:cNvPr id="13" name="Text Box 69"/>
        <xdr:cNvSpPr/>
      </xdr:nvSpPr>
      <xdr:spPr>
        <a:xfrm>
          <a:off x="-5232600" y="3914640"/>
          <a:ext cx="74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95600</xdr:colOff>
      <xdr:row>20</xdr:row>
      <xdr:rowOff>66600</xdr:rowOff>
    </xdr:from>
    <xdr:to>
      <xdr:col>6</xdr:col>
      <xdr:colOff>-50400</xdr:colOff>
      <xdr:row>21</xdr:row>
      <xdr:rowOff>75960</xdr:rowOff>
    </xdr:to>
    <xdr:sp>
      <xdr:nvSpPr>
        <xdr:cNvPr id="14" name="Text Box 70"/>
        <xdr:cNvSpPr/>
      </xdr:nvSpPr>
      <xdr:spPr>
        <a:xfrm>
          <a:off x="-6268680" y="3914640"/>
          <a:ext cx="74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624240</xdr:colOff>
      <xdr:row>21</xdr:row>
      <xdr:rowOff>180720</xdr:rowOff>
    </xdr:from>
    <xdr:to>
      <xdr:col>4</xdr:col>
      <xdr:colOff>-352440</xdr:colOff>
      <xdr:row>23</xdr:row>
      <xdr:rowOff>19440</xdr:rowOff>
    </xdr:to>
    <xdr:sp>
      <xdr:nvSpPr>
        <xdr:cNvPr id="15" name="Text Box 71"/>
        <xdr:cNvSpPr/>
      </xdr:nvSpPr>
      <xdr:spPr>
        <a:xfrm>
          <a:off x="-4346640" y="4228920"/>
          <a:ext cx="27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81000</xdr:colOff>
      <xdr:row>21</xdr:row>
      <xdr:rowOff>180720</xdr:rowOff>
    </xdr:from>
    <xdr:to>
      <xdr:col>6</xdr:col>
      <xdr:colOff>-664200</xdr:colOff>
      <xdr:row>23</xdr:row>
      <xdr:rowOff>19440</xdr:rowOff>
    </xdr:to>
    <xdr:sp>
      <xdr:nvSpPr>
        <xdr:cNvPr id="16" name="Text Box 72"/>
        <xdr:cNvSpPr/>
      </xdr:nvSpPr>
      <xdr:spPr>
        <a:xfrm>
          <a:off x="-5554080" y="4228920"/>
          <a:ext cx="27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1120</xdr:colOff>
      <xdr:row>20</xdr:row>
      <xdr:rowOff>104760</xdr:rowOff>
    </xdr:from>
    <xdr:to>
      <xdr:col>8</xdr:col>
      <xdr:colOff>-864720</xdr:colOff>
      <xdr:row>22</xdr:row>
      <xdr:rowOff>142920</xdr:rowOff>
    </xdr:to>
    <xdr:sp>
      <xdr:nvSpPr>
        <xdr:cNvPr id="17" name="Text Box 73"/>
        <xdr:cNvSpPr/>
      </xdr:nvSpPr>
      <xdr:spPr>
        <a:xfrm>
          <a:off x="-7314840" y="3952800"/>
          <a:ext cx="977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أزوط العضوي (غ/كغ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21320</xdr:colOff>
      <xdr:row>26</xdr:row>
      <xdr:rowOff>152640</xdr:rowOff>
    </xdr:from>
    <xdr:to>
      <xdr:col>7</xdr:col>
      <xdr:colOff>-733680</xdr:colOff>
      <xdr:row>26</xdr:row>
      <xdr:rowOff>152640</xdr:rowOff>
    </xdr:to>
    <xdr:sp>
      <xdr:nvSpPr>
        <xdr:cNvPr id="18" name="Line 74"/>
        <xdr:cNvSpPr/>
      </xdr:nvSpPr>
      <xdr:spPr>
        <a:xfrm flipH="1">
          <a:off x="-6469560" y="5200920"/>
          <a:ext cx="28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664560</xdr:colOff>
      <xdr:row>26</xdr:row>
      <xdr:rowOff>104760</xdr:rowOff>
    </xdr:from>
    <xdr:to>
      <xdr:col>4</xdr:col>
      <xdr:colOff>-663480</xdr:colOff>
      <xdr:row>26</xdr:row>
      <xdr:rowOff>180720</xdr:rowOff>
    </xdr:to>
    <xdr:sp>
      <xdr:nvSpPr>
        <xdr:cNvPr id="19" name="Line 75"/>
        <xdr:cNvSpPr/>
      </xdr:nvSpPr>
      <xdr:spPr>
        <a:xfrm>
          <a:off x="-4386960" y="51530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41040</xdr:colOff>
      <xdr:row>26</xdr:row>
      <xdr:rowOff>114480</xdr:rowOff>
    </xdr:from>
    <xdr:to>
      <xdr:col>6</xdr:col>
      <xdr:colOff>-40320</xdr:colOff>
      <xdr:row>26</xdr:row>
      <xdr:rowOff>190440</xdr:rowOff>
    </xdr:to>
    <xdr:sp>
      <xdr:nvSpPr>
        <xdr:cNvPr id="20" name="Line 76"/>
        <xdr:cNvSpPr/>
      </xdr:nvSpPr>
      <xdr:spPr>
        <a:xfrm>
          <a:off x="-5514120" y="51627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03640</xdr:colOff>
      <xdr:row>25</xdr:row>
      <xdr:rowOff>142920</xdr:rowOff>
    </xdr:from>
    <xdr:to>
      <xdr:col>4</xdr:col>
      <xdr:colOff>-563400</xdr:colOff>
      <xdr:row>26</xdr:row>
      <xdr:rowOff>162360</xdr:rowOff>
    </xdr:to>
    <xdr:sp>
      <xdr:nvSpPr>
        <xdr:cNvPr id="21" name="Text Box 77"/>
        <xdr:cNvSpPr/>
      </xdr:nvSpPr>
      <xdr:spPr>
        <a:xfrm>
          <a:off x="-4226040" y="500076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45200</xdr:colOff>
      <xdr:row>25</xdr:row>
      <xdr:rowOff>133200</xdr:rowOff>
    </xdr:from>
    <xdr:to>
      <xdr:col>5</xdr:col>
      <xdr:colOff>0</xdr:colOff>
      <xdr:row>26</xdr:row>
      <xdr:rowOff>152640</xdr:rowOff>
    </xdr:to>
    <xdr:sp>
      <xdr:nvSpPr>
        <xdr:cNvPr id="22" name="Text Box 78"/>
        <xdr:cNvSpPr/>
      </xdr:nvSpPr>
      <xdr:spPr>
        <a:xfrm>
          <a:off x="-5362920" y="4991040"/>
          <a:ext cx="74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0760</xdr:colOff>
      <xdr:row>25</xdr:row>
      <xdr:rowOff>133200</xdr:rowOff>
    </xdr:from>
    <xdr:to>
      <xdr:col>7</xdr:col>
      <xdr:colOff>-181080</xdr:colOff>
      <xdr:row>26</xdr:row>
      <xdr:rowOff>152640</xdr:rowOff>
    </xdr:to>
    <xdr:sp>
      <xdr:nvSpPr>
        <xdr:cNvPr id="23" name="Text Box 79"/>
        <xdr:cNvSpPr/>
      </xdr:nvSpPr>
      <xdr:spPr>
        <a:xfrm>
          <a:off x="-6399000" y="499104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55280</xdr:colOff>
      <xdr:row>27</xdr:row>
      <xdr:rowOff>66960</xdr:rowOff>
    </xdr:from>
    <xdr:to>
      <xdr:col>4</xdr:col>
      <xdr:colOff>-482760</xdr:colOff>
      <xdr:row>28</xdr:row>
      <xdr:rowOff>95040</xdr:rowOff>
    </xdr:to>
    <xdr:sp>
      <xdr:nvSpPr>
        <xdr:cNvPr id="24" name="Text Box 80"/>
        <xdr:cNvSpPr/>
      </xdr:nvSpPr>
      <xdr:spPr>
        <a:xfrm>
          <a:off x="-4477680" y="5305680"/>
          <a:ext cx="27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040</xdr:colOff>
      <xdr:row>27</xdr:row>
      <xdr:rowOff>66960</xdr:rowOff>
    </xdr:from>
    <xdr:to>
      <xdr:col>6</xdr:col>
      <xdr:colOff>-795240</xdr:colOff>
      <xdr:row>28</xdr:row>
      <xdr:rowOff>95040</xdr:rowOff>
    </xdr:to>
    <xdr:sp>
      <xdr:nvSpPr>
        <xdr:cNvPr id="25" name="Text Box 81"/>
        <xdr:cNvSpPr/>
      </xdr:nvSpPr>
      <xdr:spPr>
        <a:xfrm>
          <a:off x="-5685120" y="5305680"/>
          <a:ext cx="27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81440</xdr:colOff>
      <xdr:row>25</xdr:row>
      <xdr:rowOff>114480</xdr:rowOff>
    </xdr:from>
    <xdr:to>
      <xdr:col>8</xdr:col>
      <xdr:colOff>-120600</xdr:colOff>
      <xdr:row>28</xdr:row>
      <xdr:rowOff>95040</xdr:rowOff>
    </xdr:to>
    <xdr:sp>
      <xdr:nvSpPr>
        <xdr:cNvPr id="26" name="Text Box 82"/>
        <xdr:cNvSpPr/>
      </xdr:nvSpPr>
      <xdr:spPr>
        <a:xfrm>
          <a:off x="-7445160" y="4972320"/>
          <a:ext cx="9763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فسفور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P2O5)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لقابل للامتصاص  (ج/م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21320</xdr:colOff>
      <xdr:row>31</xdr:row>
      <xdr:rowOff>95400</xdr:rowOff>
    </xdr:from>
    <xdr:to>
      <xdr:col>7</xdr:col>
      <xdr:colOff>-733680</xdr:colOff>
      <xdr:row>31</xdr:row>
      <xdr:rowOff>95400</xdr:rowOff>
    </xdr:to>
    <xdr:sp>
      <xdr:nvSpPr>
        <xdr:cNvPr id="27" name="Line 84"/>
        <xdr:cNvSpPr/>
      </xdr:nvSpPr>
      <xdr:spPr>
        <a:xfrm flipH="1">
          <a:off x="-6469560" y="6143760"/>
          <a:ext cx="28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664560</xdr:colOff>
      <xdr:row>31</xdr:row>
      <xdr:rowOff>47520</xdr:rowOff>
    </xdr:from>
    <xdr:to>
      <xdr:col>4</xdr:col>
      <xdr:colOff>-663480</xdr:colOff>
      <xdr:row>31</xdr:row>
      <xdr:rowOff>123480</xdr:rowOff>
    </xdr:to>
    <xdr:sp>
      <xdr:nvSpPr>
        <xdr:cNvPr id="28" name="Line 85"/>
        <xdr:cNvSpPr/>
      </xdr:nvSpPr>
      <xdr:spPr>
        <a:xfrm>
          <a:off x="-4386960" y="609588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41040</xdr:colOff>
      <xdr:row>31</xdr:row>
      <xdr:rowOff>57240</xdr:rowOff>
    </xdr:from>
    <xdr:to>
      <xdr:col>6</xdr:col>
      <xdr:colOff>-40320</xdr:colOff>
      <xdr:row>31</xdr:row>
      <xdr:rowOff>133200</xdr:rowOff>
    </xdr:to>
    <xdr:sp>
      <xdr:nvSpPr>
        <xdr:cNvPr id="29" name="Line 86"/>
        <xdr:cNvSpPr/>
      </xdr:nvSpPr>
      <xdr:spPr>
        <a:xfrm>
          <a:off x="-5514120" y="61056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503640</xdr:colOff>
      <xdr:row>30</xdr:row>
      <xdr:rowOff>85680</xdr:rowOff>
    </xdr:from>
    <xdr:to>
      <xdr:col>4</xdr:col>
      <xdr:colOff>-563400</xdr:colOff>
      <xdr:row>31</xdr:row>
      <xdr:rowOff>104760</xdr:rowOff>
    </xdr:to>
    <xdr:sp>
      <xdr:nvSpPr>
        <xdr:cNvPr id="30" name="Text Box 87"/>
        <xdr:cNvSpPr/>
      </xdr:nvSpPr>
      <xdr:spPr>
        <a:xfrm>
          <a:off x="-4226040" y="5943600"/>
          <a:ext cx="744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ضعيف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45200</xdr:colOff>
      <xdr:row>30</xdr:row>
      <xdr:rowOff>75960</xdr:rowOff>
    </xdr:from>
    <xdr:to>
      <xdr:col>5</xdr:col>
      <xdr:colOff>0</xdr:colOff>
      <xdr:row>31</xdr:row>
      <xdr:rowOff>95400</xdr:rowOff>
    </xdr:to>
    <xdr:sp>
      <xdr:nvSpPr>
        <xdr:cNvPr id="31" name="Text Box 88"/>
        <xdr:cNvSpPr/>
      </xdr:nvSpPr>
      <xdr:spPr>
        <a:xfrm>
          <a:off x="-5362920" y="5933880"/>
          <a:ext cx="745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متوسط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0760</xdr:colOff>
      <xdr:row>30</xdr:row>
      <xdr:rowOff>75960</xdr:rowOff>
    </xdr:from>
    <xdr:to>
      <xdr:col>7</xdr:col>
      <xdr:colOff>-181080</xdr:colOff>
      <xdr:row>31</xdr:row>
      <xdr:rowOff>95400</xdr:rowOff>
    </xdr:to>
    <xdr:sp>
      <xdr:nvSpPr>
        <xdr:cNvPr id="32" name="Text Box 89"/>
        <xdr:cNvSpPr/>
      </xdr:nvSpPr>
      <xdr:spPr>
        <a:xfrm>
          <a:off x="-6399000" y="5933880"/>
          <a:ext cx="74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جيد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55280</xdr:colOff>
      <xdr:row>32</xdr:row>
      <xdr:rowOff>9720</xdr:rowOff>
    </xdr:from>
    <xdr:to>
      <xdr:col>4</xdr:col>
      <xdr:colOff>-381960</xdr:colOff>
      <xdr:row>33</xdr:row>
      <xdr:rowOff>38520</xdr:rowOff>
    </xdr:to>
    <xdr:sp>
      <xdr:nvSpPr>
        <xdr:cNvPr id="33" name="Text Box 90"/>
        <xdr:cNvSpPr/>
      </xdr:nvSpPr>
      <xdr:spPr>
        <a:xfrm>
          <a:off x="-4477680" y="6248520"/>
          <a:ext cx="373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4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12040</xdr:colOff>
      <xdr:row>32</xdr:row>
      <xdr:rowOff>9720</xdr:rowOff>
    </xdr:from>
    <xdr:to>
      <xdr:col>6</xdr:col>
      <xdr:colOff>-644040</xdr:colOff>
      <xdr:row>33</xdr:row>
      <xdr:rowOff>38520</xdr:rowOff>
    </xdr:to>
    <xdr:sp>
      <xdr:nvSpPr>
        <xdr:cNvPr id="34" name="Text Box 91"/>
        <xdr:cNvSpPr/>
      </xdr:nvSpPr>
      <xdr:spPr>
        <a:xfrm>
          <a:off x="-5685120" y="6248520"/>
          <a:ext cx="42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7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81440</xdr:colOff>
      <xdr:row>30</xdr:row>
      <xdr:rowOff>57240</xdr:rowOff>
    </xdr:from>
    <xdr:to>
      <xdr:col>8</xdr:col>
      <xdr:colOff>-120600</xdr:colOff>
      <xdr:row>33</xdr:row>
      <xdr:rowOff>38520</xdr:rowOff>
    </xdr:to>
    <xdr:sp>
      <xdr:nvSpPr>
        <xdr:cNvPr id="35" name="Text Box 92"/>
        <xdr:cNvSpPr/>
      </xdr:nvSpPr>
      <xdr:spPr>
        <a:xfrm>
          <a:off x="-7445160" y="5915160"/>
          <a:ext cx="9763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نسبة البوطاس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K2O) </a:t>
          </a:r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القابل للتبادل  (ج/م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262800</xdr:colOff>
      <xdr:row>0</xdr:row>
      <xdr:rowOff>104400</xdr:rowOff>
    </xdr:from>
    <xdr:to>
      <xdr:col>5</xdr:col>
      <xdr:colOff>-392400</xdr:colOff>
      <xdr:row>3</xdr:row>
      <xdr:rowOff>22896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-7347960" y="104400"/>
          <a:ext cx="97704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customFormat="false" ht="12.75" hidden="false" customHeight="false" outlineLevel="0" collapsed="false">
      <c r="I3" s="2"/>
      <c r="J3" s="2"/>
      <c r="K3" s="2"/>
      <c r="L3" s="2"/>
      <c r="M3" s="2"/>
    </row>
    <row r="4" customFormat="false" ht="12.75" hidden="false" customHeight="false" outlineLevel="0" collapsed="false">
      <c r="I4" s="2"/>
      <c r="J4" s="2"/>
      <c r="K4" s="2"/>
      <c r="L4" s="3"/>
      <c r="M4" s="2"/>
    </row>
    <row r="5" customFormat="false" ht="12.75" hidden="false" customHeight="false" outlineLevel="0" collapsed="false">
      <c r="I5" s="2"/>
      <c r="J5" s="2"/>
      <c r="K5" s="2"/>
      <c r="M5" s="2"/>
    </row>
    <row r="6" customFormat="false" ht="12.75" hidden="false" customHeight="false" outlineLevel="0" collapsed="false">
      <c r="I6" s="2"/>
      <c r="J6" s="2"/>
      <c r="K6" s="2"/>
      <c r="L6" s="3"/>
      <c r="M6" s="2"/>
    </row>
    <row r="7" customFormat="false" ht="12.75" hidden="false" customHeight="false" outlineLevel="0" collapsed="false">
      <c r="I7" s="2"/>
      <c r="J7" s="2"/>
      <c r="K7" s="2"/>
      <c r="M7" s="2"/>
    </row>
    <row r="8" customFormat="false" ht="12.75" hidden="false" customHeight="false" outlineLevel="0" collapsed="false">
      <c r="F8" s="4" t="str">
        <f aca="true">CELL("filename",المعطيات!B6)</f>
        <v>'file:///tmp/in/input.xls'#$المعطيات</v>
      </c>
      <c r="I8" s="2"/>
      <c r="J8" s="2"/>
      <c r="K8" s="2"/>
      <c r="M8" s="2"/>
    </row>
    <row r="9" customFormat="false" ht="12.75" hidden="false" customHeight="false" outlineLevel="0" collapsed="false">
      <c r="F9" s="4" t="e">
        <f aca="false">FIND("[",F8)</f>
        <v>#VALUE!</v>
      </c>
      <c r="I9" s="2"/>
      <c r="J9" s="2"/>
      <c r="K9" s="2"/>
      <c r="M9" s="2"/>
    </row>
    <row r="10" customFormat="false" ht="12.75" hidden="false" customHeight="false" outlineLevel="0" collapsed="false">
      <c r="F10" s="4" t="n">
        <f aca="false">LEN(F8)</f>
        <v>36</v>
      </c>
      <c r="I10" s="2"/>
      <c r="J10" s="2"/>
      <c r="K10" s="2"/>
      <c r="M10" s="2"/>
    </row>
    <row r="11" customFormat="false" ht="12.75" hidden="false" customHeight="false" outlineLevel="0" collapsed="false">
      <c r="F11" s="4" t="e">
        <f aca="false">F10-F9+1</f>
        <v>#VALUE!</v>
      </c>
      <c r="I11" s="2"/>
      <c r="J11" s="2"/>
      <c r="K11" s="2"/>
      <c r="M11" s="2"/>
    </row>
    <row r="12" customFormat="false" ht="12.75" hidden="false" customHeight="false" outlineLevel="0" collapsed="false">
      <c r="F12" s="4" t="e">
        <f aca="false">RIGHT(F8,F11)</f>
        <v>#VALUE!</v>
      </c>
      <c r="I12" s="2"/>
      <c r="J12" s="5"/>
      <c r="K12" s="2"/>
      <c r="L12" s="3"/>
      <c r="M12" s="2"/>
    </row>
    <row r="13" customFormat="false" ht="12.75" hidden="false" customHeight="false" outlineLevel="0" collapsed="false">
      <c r="I13" s="2"/>
      <c r="J13" s="2"/>
      <c r="K13" s="2"/>
      <c r="L13" s="3"/>
      <c r="M13" s="2"/>
    </row>
    <row r="14" customFormat="false" ht="12.75" hidden="false" customHeight="true" outlineLevel="0" collapsed="false">
      <c r="I14" s="2"/>
      <c r="J14" s="2"/>
      <c r="K14" s="2"/>
      <c r="L14" s="2"/>
      <c r="M14" s="2"/>
    </row>
    <row r="15" customFormat="false" ht="12.75" hidden="false" customHeight="true" outlineLevel="0" collapsed="false">
      <c r="I15" s="2"/>
      <c r="J15" s="2"/>
      <c r="K15" s="2"/>
      <c r="L15" s="2"/>
      <c r="M15" s="2"/>
    </row>
    <row r="16" customFormat="false" ht="12.75" hidden="false" customHeight="false" outlineLevel="0" collapsed="false">
      <c r="I16" s="2"/>
      <c r="J16" s="2"/>
      <c r="K16" s="2"/>
      <c r="L16" s="2"/>
      <c r="M16" s="2"/>
    </row>
    <row r="18" customFormat="false" ht="12.75" hidden="false" customHeight="false" outlineLevel="0" collapsed="false">
      <c r="E18" s="6" t="e">
        <f aca="false">HYPERLINK(CONCATENATE(F12,"!B6"),"دخول")</f>
        <v>#VALUE!</v>
      </c>
      <c r="F18" s="6"/>
    </row>
    <row r="19" customFormat="false" ht="12.75" hidden="false" customHeight="false" outlineLevel="0" collapsed="false">
      <c r="E19" s="6"/>
      <c r="F19" s="6"/>
    </row>
    <row r="21" customFormat="false" ht="12.75" hidden="false" customHeight="false" outlineLevel="0" collapsed="false">
      <c r="A21" s="7"/>
    </row>
  </sheetData>
  <sheetProtection sheet="true" password="8f57" objects="true" scenarios="true" selectLockedCells="true"/>
  <mergeCells count="1">
    <mergeCell ref="E18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8"/>
  <sheetViews>
    <sheetView showFormulas="false" showGridLines="true" showRowColHeaders="true" showZeros="true" rightToLeft="tru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:E90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5.41"/>
    <col collapsed="false" customWidth="true" hidden="false" outlineLevel="0" max="3" min="2" style="8" width="12.99"/>
    <col collapsed="false" customWidth="false" hidden="false" outlineLevel="0" max="4" min="4" style="8" width="11.42"/>
    <col collapsed="false" customWidth="true" hidden="false" outlineLevel="0" max="5" min="5" style="8" width="12.7"/>
    <col collapsed="false" customWidth="true" hidden="false" outlineLevel="0" max="6" min="6" style="8" width="12.14"/>
    <col collapsed="false" customWidth="true" hidden="false" outlineLevel="0" max="7" min="7" style="8" width="12.42"/>
    <col collapsed="false" customWidth="true" hidden="false" outlineLevel="0" max="8" min="8" style="8" width="12.99"/>
    <col collapsed="false" customWidth="false" hidden="false" outlineLevel="0" max="257" min="9" style="8" width="11.42"/>
  </cols>
  <sheetData>
    <row r="6" customFormat="false" ht="15.75" hidden="false" customHeight="false" outlineLevel="0" collapsed="false">
      <c r="A6" s="9" t="s">
        <v>0</v>
      </c>
      <c r="B6" s="9"/>
      <c r="C6" s="10"/>
      <c r="D6" s="10"/>
      <c r="F6" s="11" t="s">
        <v>1</v>
      </c>
      <c r="G6" s="12"/>
      <c r="H6" s="12"/>
    </row>
    <row r="8" customFormat="false" ht="15.75" hidden="false" customHeight="false" outlineLevel="0" collapsed="false">
      <c r="A8" s="11" t="s">
        <v>2</v>
      </c>
      <c r="B8" s="12"/>
      <c r="C8" s="12"/>
      <c r="D8" s="12"/>
      <c r="F8" s="11" t="s">
        <v>3</v>
      </c>
      <c r="G8" s="12"/>
      <c r="H8" s="12"/>
    </row>
    <row r="10" customFormat="false" ht="15.75" hidden="false" customHeight="false" outlineLevel="0" collapsed="false">
      <c r="F10" s="11" t="s">
        <v>4</v>
      </c>
      <c r="G10" s="12"/>
      <c r="H10" s="12"/>
    </row>
    <row r="13" customFormat="false" ht="15" hidden="false" customHeight="false" outlineLevel="0" collapsed="false">
      <c r="M13" s="13" t="s">
        <v>5</v>
      </c>
    </row>
    <row r="14" customFormat="false" ht="15" hidden="false" customHeight="false" outlineLevel="0" collapsed="false">
      <c r="M14" s="13" t="s">
        <v>6</v>
      </c>
    </row>
    <row r="15" customFormat="false" ht="15" hidden="false" customHeight="false" outlineLevel="0" collapsed="false">
      <c r="M15" s="13" t="s">
        <v>7</v>
      </c>
    </row>
    <row r="16" customFormat="false" ht="15" hidden="false" customHeight="false" outlineLevel="0" collapsed="false">
      <c r="M16" s="14"/>
    </row>
    <row r="17" customFormat="false" ht="15" hidden="false" customHeight="false" outlineLevel="0" collapsed="false">
      <c r="M17" s="14"/>
    </row>
    <row r="18" customFormat="false" ht="15.75" hidden="false" customHeight="false" outlineLevel="0" collapsed="false">
      <c r="A18" s="15" t="s">
        <v>8</v>
      </c>
      <c r="B18" s="16"/>
      <c r="C18" s="16"/>
      <c r="D18" s="16"/>
      <c r="M18" s="13" t="s">
        <v>9</v>
      </c>
    </row>
    <row r="19" customFormat="false" ht="15" hidden="false" customHeight="false" outlineLevel="0" collapsed="false">
      <c r="M19" s="13" t="s">
        <v>10</v>
      </c>
    </row>
    <row r="20" customFormat="false" ht="15" hidden="false" customHeight="false" outlineLevel="0" collapsed="false">
      <c r="M20" s="13" t="s">
        <v>11</v>
      </c>
    </row>
    <row r="21" customFormat="false" ht="15.75" hidden="false" customHeight="false" outlineLevel="0" collapsed="false">
      <c r="A21" s="17" t="s">
        <v>12</v>
      </c>
      <c r="B21" s="17"/>
      <c r="C21" s="18" t="s">
        <v>6</v>
      </c>
      <c r="M21" s="19"/>
    </row>
    <row r="22" customFormat="false" ht="15" hidden="false" customHeight="false" outlineLevel="0" collapsed="false">
      <c r="D22" s="0"/>
      <c r="E22" s="1"/>
    </row>
    <row r="23" customFormat="false" ht="15" hidden="false" customHeight="false" outlineLevel="0" collapsed="false">
      <c r="A23" s="20"/>
      <c r="B23" s="21"/>
      <c r="C23" s="21"/>
      <c r="D23" s="21"/>
    </row>
    <row r="25" customFormat="false" ht="18.75" hidden="false" customHeight="false" outlineLevel="0" collapsed="false">
      <c r="A25" s="22" t="s">
        <v>13</v>
      </c>
      <c r="B25" s="22"/>
      <c r="C25" s="22"/>
      <c r="D25" s="23" t="s">
        <v>6</v>
      </c>
    </row>
    <row r="26" customFormat="false" ht="15" hidden="false" customHeight="false" outlineLevel="0" collapsed="false">
      <c r="A26" s="24" t="s">
        <v>14</v>
      </c>
      <c r="D26" s="0"/>
      <c r="E26" s="1"/>
      <c r="F26" s="1"/>
    </row>
    <row r="27" customFormat="false" ht="15" hidden="false" customHeight="false" outlineLevel="0" collapsed="false">
      <c r="B27" s="21"/>
      <c r="C27" s="21"/>
      <c r="D27" s="21"/>
      <c r="E27" s="25"/>
      <c r="F27" s="25"/>
      <c r="G27" s="26"/>
    </row>
    <row r="29" customFormat="false" ht="18.75" hidden="false" customHeight="false" outlineLevel="0" collapsed="false">
      <c r="A29" s="22" t="s">
        <v>15</v>
      </c>
      <c r="B29" s="22"/>
      <c r="C29" s="22"/>
      <c r="D29" s="23" t="s">
        <v>6</v>
      </c>
    </row>
    <row r="30" customFormat="false" ht="15" hidden="false" customHeight="false" outlineLevel="0" collapsed="false">
      <c r="A30" s="24" t="s">
        <v>14</v>
      </c>
      <c r="D30" s="0"/>
      <c r="E30" s="1"/>
      <c r="F30" s="1"/>
    </row>
    <row r="31" customFormat="false" ht="15" hidden="false" customHeight="false" outlineLevel="0" collapsed="false">
      <c r="B31" s="21"/>
      <c r="C31" s="21"/>
      <c r="D31" s="21"/>
      <c r="E31" s="25"/>
      <c r="F31" s="25"/>
      <c r="G31" s="26"/>
    </row>
    <row r="34" customFormat="false" ht="15.75" hidden="false" customHeight="false" outlineLevel="0" collapsed="false">
      <c r="A34" s="9" t="s">
        <v>16</v>
      </c>
      <c r="B34" s="9"/>
    </row>
    <row r="35" customFormat="false" ht="15" hidden="false" customHeight="false" outlineLevel="0" collapsed="false">
      <c r="A35" s="8" t="s">
        <v>17</v>
      </c>
      <c r="B35" s="27" t="n">
        <v>0</v>
      </c>
      <c r="C35" s="8" t="s">
        <v>18</v>
      </c>
    </row>
    <row r="36" customFormat="false" ht="15" hidden="false" customHeight="false" outlineLevel="0" collapsed="false">
      <c r="A36" s="8" t="s">
        <v>19</v>
      </c>
      <c r="B36" s="27" t="n">
        <v>0</v>
      </c>
      <c r="C36" s="8" t="s">
        <v>18</v>
      </c>
    </row>
    <row r="37" customFormat="false" ht="15" hidden="false" customHeight="false" outlineLevel="0" collapsed="false">
      <c r="A37" s="8" t="s">
        <v>20</v>
      </c>
      <c r="B37" s="27" t="n">
        <v>0</v>
      </c>
      <c r="C37" s="8" t="s">
        <v>18</v>
      </c>
    </row>
    <row r="38" customFormat="false" ht="15" hidden="false" customHeight="false" outlineLevel="0" collapsed="false">
      <c r="A38" s="8" t="s">
        <v>21</v>
      </c>
      <c r="B38" s="27" t="n">
        <v>0</v>
      </c>
      <c r="C38" s="8" t="s">
        <v>18</v>
      </c>
    </row>
    <row r="39" customFormat="false" ht="15" hidden="false" customHeight="false" outlineLevel="0" collapsed="false">
      <c r="A39" s="8" t="s">
        <v>22</v>
      </c>
      <c r="B39" s="27" t="n">
        <v>0</v>
      </c>
      <c r="C39" s="8" t="s">
        <v>18</v>
      </c>
    </row>
    <row r="40" customFormat="false" ht="15" hidden="false" customHeight="false" outlineLevel="0" collapsed="false">
      <c r="A40" s="8" t="s">
        <v>23</v>
      </c>
      <c r="B40" s="27" t="n">
        <v>0</v>
      </c>
      <c r="C40" s="8" t="s">
        <v>18</v>
      </c>
    </row>
    <row r="41" customFormat="false" ht="15" hidden="false" customHeight="false" outlineLevel="0" collapsed="false">
      <c r="A41" s="8" t="s">
        <v>24</v>
      </c>
      <c r="B41" s="27" t="n">
        <v>0</v>
      </c>
      <c r="C41" s="8" t="s">
        <v>18</v>
      </c>
    </row>
    <row r="42" customFormat="false" ht="15" hidden="false" customHeight="false" outlineLevel="0" collapsed="false">
      <c r="A42" s="8" t="s">
        <v>25</v>
      </c>
      <c r="B42" s="27" t="n">
        <v>0</v>
      </c>
      <c r="C42" s="8" t="s">
        <v>18</v>
      </c>
    </row>
    <row r="43" customFormat="false" ht="15" hidden="false" customHeight="false" outlineLevel="0" collapsed="false">
      <c r="A43" s="8" t="s">
        <v>26</v>
      </c>
      <c r="B43" s="27" t="n">
        <v>0</v>
      </c>
      <c r="C43" s="8" t="s">
        <v>18</v>
      </c>
    </row>
    <row r="44" customFormat="false" ht="15" hidden="false" customHeight="false" outlineLevel="0" collapsed="false">
      <c r="A44" s="8" t="s">
        <v>27</v>
      </c>
      <c r="B44" s="27" t="n">
        <v>0</v>
      </c>
      <c r="C44" s="8" t="s">
        <v>18</v>
      </c>
    </row>
    <row r="45" customFormat="false" ht="15.75" hidden="false" customHeight="false" outlineLevel="0" collapsed="false">
      <c r="A45" s="11" t="s">
        <v>28</v>
      </c>
      <c r="B45" s="28" t="n">
        <f aca="false">SUM(B35:B44)</f>
        <v>0</v>
      </c>
      <c r="C45" s="8" t="s">
        <v>18</v>
      </c>
    </row>
    <row r="51" customFormat="false" ht="15.75" hidden="false" customHeight="false" outlineLevel="0" collapsed="false">
      <c r="A51" s="29" t="s">
        <v>29</v>
      </c>
      <c r="B51" s="29"/>
    </row>
    <row r="52" customFormat="false" ht="15" hidden="false" customHeight="false" outlineLevel="0" collapsed="false">
      <c r="C52" s="0"/>
      <c r="D52" s="1"/>
      <c r="G52" s="30" t="s">
        <v>30</v>
      </c>
      <c r="H52" s="30"/>
    </row>
    <row r="53" customFormat="false" ht="15.75" hidden="false" customHeight="false" outlineLevel="0" collapsed="false">
      <c r="A53" s="31" t="s">
        <v>31</v>
      </c>
      <c r="B53" s="31"/>
      <c r="C53" s="32" t="s">
        <v>32</v>
      </c>
      <c r="D53" s="33" t="n">
        <v>0</v>
      </c>
      <c r="E53" s="8" t="s">
        <v>33</v>
      </c>
      <c r="G53" s="34" t="s">
        <v>34</v>
      </c>
      <c r="H53" s="35" t="n">
        <v>0.335</v>
      </c>
    </row>
    <row r="54" customFormat="false" ht="15" hidden="false" customHeight="false" outlineLevel="0" collapsed="false">
      <c r="A54" s="36" t="s">
        <v>35</v>
      </c>
      <c r="B54" s="36"/>
      <c r="C54" s="32" t="s">
        <v>10</v>
      </c>
      <c r="D54" s="33" t="n">
        <v>0</v>
      </c>
      <c r="E54" s="8" t="s">
        <v>33</v>
      </c>
      <c r="G54" s="34" t="s">
        <v>36</v>
      </c>
      <c r="H54" s="37" t="n">
        <v>0.46</v>
      </c>
    </row>
    <row r="55" customFormat="false" ht="15" hidden="false" customHeight="false" outlineLevel="0" collapsed="false">
      <c r="C55" s="32" t="s">
        <v>11</v>
      </c>
      <c r="D55" s="33" t="n">
        <v>0</v>
      </c>
      <c r="E55" s="8" t="s">
        <v>33</v>
      </c>
      <c r="F55" s="38"/>
      <c r="G55" s="34" t="s">
        <v>37</v>
      </c>
      <c r="H55" s="37" t="n">
        <v>0.26</v>
      </c>
    </row>
    <row r="56" customFormat="false" ht="15" hidden="false" customHeight="false" outlineLevel="0" collapsed="false">
      <c r="E56" s="39"/>
      <c r="F56" s="38"/>
    </row>
    <row r="57" customFormat="false" ht="15" hidden="false" customHeight="false" outlineLevel="0" collapsed="false">
      <c r="E57" s="39"/>
      <c r="F57" s="38"/>
    </row>
    <row r="58" customFormat="false" ht="15" hidden="false" customHeight="false" outlineLevel="0" collapsed="false">
      <c r="E58" s="39"/>
      <c r="F58" s="38"/>
    </row>
    <row r="59" customFormat="false" ht="15.75" hidden="false" customHeight="false" outlineLevel="0" collapsed="false">
      <c r="A59" s="31" t="s">
        <v>38</v>
      </c>
      <c r="B59" s="31"/>
      <c r="C59" s="23" t="s">
        <v>9</v>
      </c>
      <c r="D59" s="40" t="s">
        <v>39</v>
      </c>
      <c r="F59" s="38"/>
    </row>
    <row r="60" customFormat="false" ht="15" hidden="false" customHeight="false" outlineLevel="0" collapsed="false">
      <c r="E60" s="39"/>
      <c r="F60" s="38"/>
    </row>
    <row r="61" customFormat="false" ht="15" hidden="false" customHeight="false" outlineLevel="0" collapsed="false">
      <c r="E61" s="39"/>
      <c r="F61" s="38"/>
    </row>
    <row r="62" customFormat="false" ht="15" hidden="false" customHeight="false" outlineLevel="0" collapsed="false">
      <c r="E62" s="39"/>
      <c r="F62" s="38"/>
    </row>
    <row r="63" customFormat="false" ht="15.75" hidden="false" customHeight="false" outlineLevel="0" collapsed="false">
      <c r="A63" s="29" t="s">
        <v>40</v>
      </c>
      <c r="B63" s="29"/>
    </row>
    <row r="65" customFormat="false" ht="15.75" hidden="false" customHeight="false" outlineLevel="0" collapsed="false">
      <c r="A65" s="41" t="s">
        <v>41</v>
      </c>
      <c r="B65" s="41"/>
      <c r="C65" s="32" t="s">
        <v>42</v>
      </c>
      <c r="D65" s="33" t="n">
        <v>0</v>
      </c>
      <c r="E65" s="8" t="s">
        <v>33</v>
      </c>
    </row>
    <row r="66" customFormat="false" ht="15" hidden="false" customHeight="false" outlineLevel="0" collapsed="false">
      <c r="A66" s="36" t="s">
        <v>35</v>
      </c>
      <c r="B66" s="36"/>
      <c r="C66" s="32" t="s">
        <v>43</v>
      </c>
      <c r="D66" s="33" t="n">
        <v>0</v>
      </c>
      <c r="E66" s="8" t="s">
        <v>33</v>
      </c>
    </row>
    <row r="67" customFormat="false" ht="15" hidden="false" customHeight="false" outlineLevel="0" collapsed="false">
      <c r="C67" s="32" t="s">
        <v>44</v>
      </c>
      <c r="D67" s="33" t="n">
        <v>0</v>
      </c>
      <c r="E67" s="8" t="s">
        <v>33</v>
      </c>
    </row>
    <row r="70" customFormat="false" ht="15.75" hidden="false" customHeight="false" outlineLevel="0" collapsed="false">
      <c r="A70" s="31" t="s">
        <v>45</v>
      </c>
      <c r="B70" s="31"/>
      <c r="C70" s="32" t="s">
        <v>46</v>
      </c>
      <c r="D70" s="32" t="s">
        <v>47</v>
      </c>
    </row>
    <row r="71" customFormat="false" ht="15" hidden="false" customHeight="false" outlineLevel="0" collapsed="false">
      <c r="C71" s="33" t="n">
        <v>50</v>
      </c>
      <c r="D71" s="33" t="n">
        <v>1.5</v>
      </c>
      <c r="E71" s="40" t="s">
        <v>48</v>
      </c>
      <c r="F71" s="40"/>
      <c r="G71" s="40"/>
      <c r="H71" s="40"/>
      <c r="I71" s="40"/>
    </row>
    <row r="75" customFormat="false" ht="15.75" hidden="false" customHeight="false" outlineLevel="0" collapsed="false">
      <c r="A75" s="29" t="s">
        <v>49</v>
      </c>
      <c r="B75" s="29"/>
    </row>
    <row r="77" customFormat="false" ht="15.75" hidden="false" customHeight="false" outlineLevel="0" collapsed="false">
      <c r="A77" s="41" t="s">
        <v>50</v>
      </c>
      <c r="B77" s="41"/>
      <c r="C77" s="32" t="s">
        <v>51</v>
      </c>
    </row>
    <row r="78" customFormat="false" ht="15" hidden="false" customHeight="false" outlineLevel="0" collapsed="false">
      <c r="A78" s="36" t="s">
        <v>35</v>
      </c>
      <c r="B78" s="36"/>
      <c r="C78" s="33"/>
      <c r="D78" s="8" t="s">
        <v>33</v>
      </c>
    </row>
    <row r="80" customFormat="false" ht="15" hidden="false" customHeight="false" outlineLevel="0" collapsed="false">
      <c r="A80" s="40" t="s">
        <v>52</v>
      </c>
      <c r="B80" s="42"/>
      <c r="C80" s="42"/>
      <c r="D80" s="42"/>
      <c r="E80" s="43" t="s">
        <v>53</v>
      </c>
      <c r="F80" s="43"/>
      <c r="G80" s="27"/>
      <c r="H80" s="8" t="s">
        <v>33</v>
      </c>
    </row>
    <row r="81" customFormat="false" ht="15" hidden="false" customHeight="false" outlineLevel="0" collapsed="false">
      <c r="E81" s="43" t="s">
        <v>54</v>
      </c>
      <c r="F81" s="43"/>
      <c r="G81" s="27"/>
    </row>
    <row r="83" customFormat="false" ht="15" hidden="false" customHeight="false" outlineLevel="0" collapsed="false">
      <c r="C83" s="44"/>
      <c r="D83" s="45"/>
    </row>
    <row r="84" customFormat="false" ht="15.75" hidden="false" customHeight="false" outlineLevel="0" collapsed="false">
      <c r="A84" s="31" t="s">
        <v>55</v>
      </c>
      <c r="B84" s="31"/>
      <c r="C84" s="32" t="s">
        <v>56</v>
      </c>
      <c r="D84" s="19"/>
    </row>
    <row r="85" customFormat="false" ht="15" hidden="false" customHeight="false" outlineLevel="0" collapsed="false">
      <c r="C85" s="13" t="n">
        <v>1</v>
      </c>
      <c r="D85" s="19"/>
      <c r="I85" s="46"/>
      <c r="J85" s="46"/>
      <c r="K85" s="46"/>
      <c r="L85" s="46"/>
    </row>
    <row r="86" customFormat="false" ht="15" hidden="false" customHeight="false" outlineLevel="0" collapsed="false">
      <c r="I86" s="46"/>
      <c r="J86" s="46"/>
      <c r="K86" s="46"/>
      <c r="L86" s="46"/>
    </row>
    <row r="87" customFormat="false" ht="15" hidden="false" customHeight="false" outlineLevel="0" collapsed="false">
      <c r="I87" s="46"/>
      <c r="J87" s="47"/>
      <c r="K87" s="47" t="str">
        <f aca="true">CELL("filename",التوزيع!C6)</f>
        <v>'file:///tmp/in/input.xls'#$التوزيع</v>
      </c>
      <c r="L87" s="46"/>
    </row>
    <row r="88" customFormat="false" ht="15" hidden="false" customHeight="false" outlineLevel="0" collapsed="false">
      <c r="E88" s="48"/>
      <c r="I88" s="46"/>
      <c r="J88" s="47"/>
      <c r="K88" s="47"/>
      <c r="L88" s="46"/>
    </row>
    <row r="89" customFormat="false" ht="15" hidden="false" customHeight="false" outlineLevel="0" collapsed="false">
      <c r="D89" s="49" t="e">
        <f aca="false">HYPERLINK(CONCATENATE(K93,"!c2"),"التوزيع")</f>
        <v>#VALUE!</v>
      </c>
      <c r="E89" s="49"/>
      <c r="I89" s="46"/>
      <c r="J89" s="47"/>
      <c r="K89" s="47"/>
      <c r="L89" s="46"/>
    </row>
    <row r="90" customFormat="false" ht="15" hidden="false" customHeight="false" outlineLevel="0" collapsed="false">
      <c r="D90" s="49"/>
      <c r="E90" s="49"/>
      <c r="I90" s="46"/>
      <c r="J90" s="47"/>
      <c r="K90" s="47" t="e">
        <f aca="false">FIND("[",K87)</f>
        <v>#VALUE!</v>
      </c>
      <c r="L90" s="46"/>
    </row>
    <row r="91" customFormat="false" ht="15" hidden="false" customHeight="false" outlineLevel="0" collapsed="false">
      <c r="I91" s="46"/>
      <c r="J91" s="47"/>
      <c r="K91" s="47" t="n">
        <f aca="false">LEN(K87)</f>
        <v>35</v>
      </c>
      <c r="L91" s="46"/>
    </row>
    <row r="92" customFormat="false" ht="15" hidden="false" customHeight="false" outlineLevel="0" collapsed="false">
      <c r="I92" s="46"/>
      <c r="J92" s="47"/>
      <c r="K92" s="47" t="e">
        <f aca="false">K91-K90+1</f>
        <v>#VALUE!</v>
      </c>
      <c r="L92" s="46"/>
    </row>
    <row r="93" customFormat="false" ht="15" hidden="false" customHeight="false" outlineLevel="0" collapsed="false">
      <c r="E93" s="50"/>
      <c r="I93" s="46"/>
      <c r="J93" s="47"/>
      <c r="K93" s="47" t="e">
        <f aca="false">RIGHT(K87,K92)</f>
        <v>#VALUE!</v>
      </c>
      <c r="L93" s="46"/>
    </row>
    <row r="94" customFormat="false" ht="15" hidden="false" customHeight="false" outlineLevel="0" collapsed="false">
      <c r="I94" s="46"/>
      <c r="J94" s="3"/>
      <c r="K94" s="3"/>
      <c r="L94" s="46"/>
    </row>
    <row r="95" customFormat="false" ht="15" hidden="false" customHeight="false" outlineLevel="0" collapsed="false">
      <c r="I95" s="46"/>
      <c r="J95" s="3"/>
      <c r="K95" s="3"/>
      <c r="L95" s="46"/>
    </row>
    <row r="96" customFormat="false" ht="15" hidden="false" customHeight="false" outlineLevel="0" collapsed="false">
      <c r="I96" s="46"/>
      <c r="J96" s="3"/>
      <c r="K96" s="3"/>
      <c r="L96" s="46"/>
    </row>
    <row r="97" customFormat="false" ht="15" hidden="false" customHeight="false" outlineLevel="0" collapsed="false">
      <c r="J97" s="2"/>
      <c r="K97" s="2"/>
    </row>
    <row r="98" customFormat="false" ht="15" hidden="false" customHeight="false" outlineLevel="0" collapsed="false">
      <c r="J98" s="2"/>
      <c r="K98" s="2"/>
    </row>
  </sheetData>
  <sheetProtection sheet="true" password="8f57" objects="true" scenarios="true" selectLockedCells="true"/>
  <mergeCells count="27">
    <mergeCell ref="A6:B6"/>
    <mergeCell ref="C6:D6"/>
    <mergeCell ref="G6:H6"/>
    <mergeCell ref="B8:D8"/>
    <mergeCell ref="G8:H8"/>
    <mergeCell ref="G10:H10"/>
    <mergeCell ref="B18:D18"/>
    <mergeCell ref="A21:B21"/>
    <mergeCell ref="A25:C25"/>
    <mergeCell ref="A29:C29"/>
    <mergeCell ref="A34:B34"/>
    <mergeCell ref="A51:B51"/>
    <mergeCell ref="G52:H52"/>
    <mergeCell ref="A53:B53"/>
    <mergeCell ref="A54:B54"/>
    <mergeCell ref="A59:B59"/>
    <mergeCell ref="A63:B63"/>
    <mergeCell ref="A65:B65"/>
    <mergeCell ref="A66:B66"/>
    <mergeCell ref="A70:B70"/>
    <mergeCell ref="A75:B75"/>
    <mergeCell ref="A77:B77"/>
    <mergeCell ref="A78:B78"/>
    <mergeCell ref="E80:F80"/>
    <mergeCell ref="E81:F81"/>
    <mergeCell ref="A84:B84"/>
    <mergeCell ref="D89:E90"/>
  </mergeCells>
  <dataValidations count="2">
    <dataValidation allowBlank="true" errorStyle="stop" operator="between" showDropDown="false" showErrorMessage="true" showInputMessage="false" sqref="C59" type="list">
      <formula1>$M$18:$M$20</formula1>
      <formula2>0</formula2>
    </dataValidation>
    <dataValidation allowBlank="true" errorStyle="stop" operator="between" showDropDown="false" showErrorMessage="true" showInputMessage="false" sqref="C21 D25 D29" type="list">
      <formula1>$M$13:$M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C2" s="52" t="s">
        <v>5</v>
      </c>
      <c r="D2" s="52" t="s">
        <v>6</v>
      </c>
      <c r="E2" s="52" t="s">
        <v>7</v>
      </c>
      <c r="F2" s="53" t="s">
        <v>12</v>
      </c>
      <c r="G2" s="53"/>
      <c r="H2" s="53"/>
    </row>
    <row r="3" customFormat="false" ht="15" hidden="false" customHeight="false" outlineLevel="0" collapsed="false">
      <c r="A3" s="54"/>
      <c r="C3" s="55" t="n">
        <f aca="false">IF(المعطيات!$C$21=calcul!C2,1,0)</f>
        <v>0</v>
      </c>
      <c r="D3" s="55" t="n">
        <f aca="false">IF(المعطيات!$C$21=calcul!D2,1,0)</f>
        <v>1</v>
      </c>
      <c r="E3" s="55" t="n">
        <f aca="false">IF(المعطيات!$C$21=calcul!E2,1,0)</f>
        <v>0</v>
      </c>
      <c r="F3" s="54"/>
      <c r="G3" s="54"/>
    </row>
    <row r="4" customFormat="false" ht="15" hidden="false" customHeight="false" outlineLevel="0" collapsed="false">
      <c r="A4" s="54"/>
      <c r="C4" s="56" t="s">
        <v>57</v>
      </c>
      <c r="D4" s="56"/>
      <c r="E4" s="56"/>
      <c r="F4" s="56"/>
      <c r="G4" s="54"/>
    </row>
    <row r="5" customFormat="false" ht="15" hidden="false" customHeight="false" outlineLevel="0" collapsed="false">
      <c r="A5" s="54"/>
      <c r="C5" s="54"/>
      <c r="D5" s="54"/>
      <c r="E5" s="54"/>
      <c r="F5" s="54"/>
      <c r="G5" s="54"/>
    </row>
    <row r="6" customFormat="false" ht="18.75" hidden="false" customHeight="false" outlineLevel="0" collapsed="false">
      <c r="D6" s="52" t="s">
        <v>5</v>
      </c>
      <c r="E6" s="52" t="s">
        <v>6</v>
      </c>
      <c r="F6" s="52" t="s">
        <v>7</v>
      </c>
      <c r="G6" s="57" t="s">
        <v>13</v>
      </c>
      <c r="H6" s="57"/>
      <c r="I6" s="57"/>
    </row>
    <row r="7" customFormat="false" ht="15" hidden="false" customHeight="false" outlineLevel="0" collapsed="false">
      <c r="C7" s="54"/>
      <c r="D7" s="55" t="n">
        <f aca="false">IF(المعطيات!$D$25=calcul!D6,1,0)</f>
        <v>0</v>
      </c>
      <c r="E7" s="55" t="n">
        <f aca="false">IF(المعطيات!$D$25=calcul!E6,1,0)</f>
        <v>1</v>
      </c>
      <c r="F7" s="55" t="n">
        <f aca="false">IF(المعطيات!$D$25=calcul!F6,1,0)</f>
        <v>0</v>
      </c>
      <c r="G7" s="58" t="s">
        <v>14</v>
      </c>
    </row>
    <row r="8" customFormat="false" ht="15" hidden="false" customHeight="false" outlineLevel="0" collapsed="false">
      <c r="A8" s="54"/>
      <c r="C8" s="54"/>
      <c r="D8" s="56" t="s">
        <v>57</v>
      </c>
      <c r="E8" s="56"/>
      <c r="F8" s="56"/>
      <c r="G8" s="56"/>
    </row>
    <row r="9" customFormat="false" ht="15" hidden="false" customHeight="false" outlineLevel="0" collapsed="false">
      <c r="A9" s="54"/>
      <c r="C9" s="54"/>
      <c r="D9" s="54"/>
      <c r="E9" s="54"/>
      <c r="F9" s="54"/>
      <c r="G9" s="54"/>
    </row>
    <row r="10" customFormat="false" ht="18.75" hidden="false" customHeight="false" outlineLevel="0" collapsed="false">
      <c r="D10" s="52" t="s">
        <v>5</v>
      </c>
      <c r="E10" s="52" t="s">
        <v>6</v>
      </c>
      <c r="F10" s="52" t="s">
        <v>7</v>
      </c>
      <c r="G10" s="57" t="s">
        <v>15</v>
      </c>
      <c r="H10" s="57"/>
      <c r="I10" s="57"/>
    </row>
    <row r="11" customFormat="false" ht="15" hidden="false" customHeight="false" outlineLevel="0" collapsed="false">
      <c r="C11" s="54"/>
      <c r="D11" s="55" t="n">
        <f aca="false">IF(المعطيات!$D$29=calcul!D10,1,0)</f>
        <v>0</v>
      </c>
      <c r="E11" s="55" t="n">
        <f aca="false">IF(المعطيات!$D$29=calcul!E10,1,0)</f>
        <v>1</v>
      </c>
      <c r="F11" s="55" t="n">
        <f aca="false">IF(المعطيات!$D$29=calcul!F10,1,0)</f>
        <v>0</v>
      </c>
      <c r="G11" s="58" t="s">
        <v>14</v>
      </c>
    </row>
    <row r="12" customFormat="false" ht="15" hidden="false" customHeight="false" outlineLevel="0" collapsed="false">
      <c r="A12" s="54"/>
      <c r="C12" s="54"/>
      <c r="D12" s="54"/>
      <c r="E12" s="56" t="s">
        <v>57</v>
      </c>
      <c r="F12" s="56"/>
      <c r="G12" s="56"/>
      <c r="H12" s="56"/>
    </row>
    <row r="18" customFormat="false" ht="12.75" hidden="false" customHeight="false" outlineLevel="0" collapsed="false">
      <c r="A18" s="59" t="s">
        <v>58</v>
      </c>
      <c r="B18" s="59"/>
      <c r="C18" s="59"/>
    </row>
    <row r="20" customFormat="false" ht="12.75" hidden="false" customHeight="false" outlineLevel="0" collapsed="false">
      <c r="B20" s="60"/>
      <c r="C20" s="60"/>
      <c r="D20" s="60"/>
      <c r="F20" s="60"/>
    </row>
    <row r="21" customFormat="false" ht="12.75" hidden="false" customHeight="false" outlineLevel="0" collapsed="false">
      <c r="A21" s="61"/>
      <c r="B21" s="62" t="s">
        <v>59</v>
      </c>
      <c r="C21" s="62" t="s">
        <v>60</v>
      </c>
      <c r="D21" s="62" t="s">
        <v>61</v>
      </c>
      <c r="E21" s="62" t="s">
        <v>62</v>
      </c>
      <c r="F21" s="62" t="s">
        <v>63</v>
      </c>
      <c r="G21" s="62" t="s">
        <v>64</v>
      </c>
      <c r="H21" s="62" t="s">
        <v>65</v>
      </c>
      <c r="I21" s="62" t="s">
        <v>66</v>
      </c>
      <c r="J21" s="62" t="s">
        <v>67</v>
      </c>
      <c r="K21" s="62" t="s">
        <v>68</v>
      </c>
      <c r="L21" s="62" t="s">
        <v>69</v>
      </c>
    </row>
    <row r="22" customFormat="false" ht="12.75" hidden="false" customHeight="false" outlineLevel="0" collapsed="false">
      <c r="A22" s="63" t="s">
        <v>70</v>
      </c>
      <c r="B22" s="64" t="n">
        <f aca="false">المعطيات!B35</f>
        <v>0</v>
      </c>
      <c r="C22" s="64" t="n">
        <f aca="false">المعطيات!B36</f>
        <v>0</v>
      </c>
      <c r="D22" s="64" t="n">
        <f aca="false">المعطيات!B37</f>
        <v>0</v>
      </c>
      <c r="E22" s="64" t="n">
        <f aca="false">المعطيات!B38</f>
        <v>0</v>
      </c>
      <c r="F22" s="64" t="n">
        <f aca="false">المعطيات!B39</f>
        <v>0</v>
      </c>
      <c r="G22" s="64" t="n">
        <f aca="false">المعطيات!B40</f>
        <v>0</v>
      </c>
      <c r="H22" s="64" t="n">
        <f aca="false">المعطيات!B41</f>
        <v>0</v>
      </c>
      <c r="I22" s="64" t="n">
        <f aca="false">المعطيات!B42</f>
        <v>0</v>
      </c>
      <c r="J22" s="64" t="n">
        <f aca="false">المعطيات!B43</f>
        <v>0</v>
      </c>
      <c r="K22" s="64" t="n">
        <f aca="false">المعطيات!B44</f>
        <v>0</v>
      </c>
      <c r="L22" s="64" t="n">
        <f aca="false">SUM(B22:K22)</f>
        <v>0</v>
      </c>
    </row>
    <row r="23" customFormat="false" ht="12.75" hidden="false" customHeight="false" outlineLevel="0" collapsed="false">
      <c r="A23" s="63" t="s">
        <v>71</v>
      </c>
      <c r="B23" s="64" t="n">
        <f aca="false">B22/10000</f>
        <v>0</v>
      </c>
      <c r="C23" s="64" t="n">
        <f aca="false">C22/10000</f>
        <v>0</v>
      </c>
      <c r="D23" s="64" t="n">
        <f aca="false">D22/10000</f>
        <v>0</v>
      </c>
      <c r="E23" s="64" t="n">
        <f aca="false">E22/10000</f>
        <v>0</v>
      </c>
      <c r="F23" s="64" t="n">
        <f aca="false">F22/10000</f>
        <v>0</v>
      </c>
      <c r="G23" s="64" t="n">
        <f aca="false">G22/10000</f>
        <v>0</v>
      </c>
      <c r="H23" s="64" t="n">
        <f aca="false">H22/10000</f>
        <v>0</v>
      </c>
      <c r="I23" s="64" t="n">
        <f aca="false">I22/10000</f>
        <v>0</v>
      </c>
      <c r="J23" s="64" t="n">
        <f aca="false">J22/10000</f>
        <v>0</v>
      </c>
      <c r="K23" s="64" t="n">
        <f aca="false">K22/10000</f>
        <v>0</v>
      </c>
      <c r="L23" s="64" t="n">
        <f aca="false">L22/10000</f>
        <v>0</v>
      </c>
    </row>
    <row r="25" customFormat="false" ht="12.75" hidden="false" customHeight="false" outlineLevel="0" collapsed="false">
      <c r="A25" s="65" t="s">
        <v>72</v>
      </c>
      <c r="B25" s="66"/>
      <c r="C25" s="66"/>
    </row>
    <row r="27" customFormat="false" ht="15.75" hidden="false" customHeight="false" outlineLevel="0" collapsed="false">
      <c r="A27" s="51"/>
      <c r="B27" s="51"/>
      <c r="C27" s="52" t="s">
        <v>9</v>
      </c>
      <c r="D27" s="52" t="s">
        <v>10</v>
      </c>
      <c r="E27" s="52" t="s">
        <v>11</v>
      </c>
      <c r="F27" s="67" t="s">
        <v>29</v>
      </c>
      <c r="G27" s="67"/>
    </row>
    <row r="28" customFormat="false" ht="15" hidden="false" customHeight="false" outlineLevel="0" collapsed="false">
      <c r="A28" s="54"/>
      <c r="B28" s="54"/>
      <c r="C28" s="68" t="n">
        <f aca="false">IF(المعطيات!$C$59=calcul!C27,1,0)</f>
        <v>1</v>
      </c>
      <c r="D28" s="68" t="n">
        <f aca="false">IF(المعطيات!$C$59=calcul!D27,1,0)</f>
        <v>0</v>
      </c>
      <c r="E28" s="68" t="n">
        <f aca="false">IF(المعطيات!$C$59=calcul!E27,1,0)</f>
        <v>0</v>
      </c>
      <c r="F28" s="69"/>
      <c r="G28" s="51"/>
    </row>
    <row r="29" customFormat="false" ht="15" hidden="false" customHeight="false" outlineLevel="0" collapsed="false">
      <c r="A29" s="51"/>
      <c r="B29" s="51"/>
      <c r="C29" s="54"/>
      <c r="D29" s="54"/>
      <c r="E29" s="70" t="s">
        <v>73</v>
      </c>
      <c r="F29" s="69"/>
      <c r="G29" s="51"/>
    </row>
    <row r="32" customFormat="false" ht="12.75" hidden="false" customHeight="false" outlineLevel="0" collapsed="false">
      <c r="A32" s="71" t="s">
        <v>74</v>
      </c>
    </row>
    <row r="34" customFormat="false" ht="12.75" hidden="false" customHeight="false" outlineLevel="0" collapsed="false">
      <c r="A34" s="0" t="s">
        <v>75</v>
      </c>
      <c r="B34" s="0" t="n">
        <f aca="false">5.3*20</f>
        <v>106</v>
      </c>
      <c r="C34" s="0" t="s">
        <v>76</v>
      </c>
      <c r="D34" s="72" t="s">
        <v>77</v>
      </c>
      <c r="E34" s="72"/>
      <c r="F34" s="0" t="n">
        <f aca="false">B34*F98</f>
        <v>111.3</v>
      </c>
      <c r="G34" s="0" t="s">
        <v>76</v>
      </c>
      <c r="I34" s="0" t="s">
        <v>78</v>
      </c>
      <c r="J34" s="0" t="n">
        <f aca="false">F34*L23</f>
        <v>0</v>
      </c>
    </row>
    <row r="36" customFormat="false" ht="12.75" hidden="false" customHeight="false" outlineLevel="0" collapsed="false">
      <c r="A36" s="0" t="s">
        <v>79</v>
      </c>
      <c r="B36" s="0" t="n">
        <f aca="false">0.18*المعطيات!D67*0.3</f>
        <v>0</v>
      </c>
    </row>
    <row r="38" customFormat="false" ht="12.75" hidden="false" customHeight="false" outlineLevel="0" collapsed="false">
      <c r="A38" s="0" t="s">
        <v>80</v>
      </c>
      <c r="B38" s="0" t="n">
        <f aca="false">0.335*المعطيات!D53</f>
        <v>0</v>
      </c>
    </row>
    <row r="40" customFormat="false" ht="12.75" hidden="false" customHeight="false" outlineLevel="0" collapsed="false">
      <c r="A40" s="0" t="s">
        <v>81</v>
      </c>
      <c r="B40" s="0" t="n">
        <f aca="false">0.46*المعطيات!D54</f>
        <v>0</v>
      </c>
    </row>
    <row r="42" customFormat="false" ht="12.75" hidden="false" customHeight="false" outlineLevel="0" collapsed="false">
      <c r="A42" s="0" t="s">
        <v>82</v>
      </c>
      <c r="B42" s="0" t="n">
        <f aca="false">0.26*المعطيات!D55</f>
        <v>0</v>
      </c>
    </row>
    <row r="46" customFormat="false" ht="12.75" hidden="false" customHeight="false" outlineLevel="0" collapsed="false">
      <c r="A46" s="0" t="s">
        <v>83</v>
      </c>
      <c r="B46" s="0" t="n">
        <f aca="false">J34-B36-B38-B40-B42</f>
        <v>0</v>
      </c>
      <c r="C46" s="0" t="s">
        <v>76</v>
      </c>
    </row>
    <row r="48" customFormat="false" ht="12.75" hidden="false" customHeight="false" outlineLevel="0" collapsed="false">
      <c r="A48" s="0" t="s">
        <v>84</v>
      </c>
      <c r="B48" s="72" t="s">
        <v>85</v>
      </c>
      <c r="C48" s="72"/>
      <c r="D48" s="73" t="n">
        <f aca="false">MAX((B46*100/33),0)</f>
        <v>0</v>
      </c>
      <c r="E48" s="0" t="s">
        <v>86</v>
      </c>
    </row>
    <row r="49" customFormat="false" ht="12.75" hidden="false" customHeight="false" outlineLevel="0" collapsed="false">
      <c r="B49" s="72" t="s">
        <v>87</v>
      </c>
      <c r="C49" s="72"/>
      <c r="D49" s="73" t="n">
        <f aca="false">MAX((B46*100/26),0)</f>
        <v>0</v>
      </c>
      <c r="E49" s="0" t="s">
        <v>86</v>
      </c>
    </row>
    <row r="50" customFormat="false" ht="12.75" hidden="false" customHeight="false" outlineLevel="0" collapsed="false">
      <c r="B50" s="72" t="s">
        <v>88</v>
      </c>
      <c r="C50" s="72"/>
      <c r="D50" s="73" t="n">
        <f aca="false">MAX((B46*100/46),0)</f>
        <v>0</v>
      </c>
      <c r="E50" s="0" t="s">
        <v>86</v>
      </c>
    </row>
    <row r="51" customFormat="false" ht="12.75" hidden="false" customHeight="false" outlineLevel="0" collapsed="false">
      <c r="D51" s="74"/>
    </row>
    <row r="57" customFormat="false" ht="12.75" hidden="false" customHeight="false" outlineLevel="0" collapsed="false">
      <c r="A57" s="71" t="s">
        <v>89</v>
      </c>
    </row>
    <row r="59" customFormat="false" ht="12.75" hidden="false" customHeight="false" outlineLevel="0" collapsed="false">
      <c r="A59" s="0" t="s">
        <v>90</v>
      </c>
      <c r="B59" s="0" t="n">
        <f aca="false">3.75*20</f>
        <v>75</v>
      </c>
      <c r="C59" s="75" t="s">
        <v>91</v>
      </c>
      <c r="D59" s="72" t="s">
        <v>77</v>
      </c>
      <c r="E59" s="72"/>
      <c r="F59" s="0" t="n">
        <f aca="false">B59*G98</f>
        <v>78.75</v>
      </c>
      <c r="G59" s="75" t="s">
        <v>91</v>
      </c>
      <c r="I59" s="0" t="s">
        <v>78</v>
      </c>
      <c r="J59" s="0" t="n">
        <f aca="false">F59*L23</f>
        <v>0</v>
      </c>
    </row>
    <row r="60" customFormat="false" ht="12.75" hidden="false" customHeight="false" outlineLevel="0" collapsed="false">
      <c r="A60" s="75"/>
      <c r="B60" s="75"/>
      <c r="C60" s="75"/>
    </row>
    <row r="61" customFormat="false" ht="12.75" hidden="false" customHeight="false" outlineLevel="0" collapsed="false">
      <c r="A61" s="72" t="s">
        <v>92</v>
      </c>
      <c r="B61" s="72"/>
      <c r="C61" s="72"/>
      <c r="D61" s="0" t="n">
        <f aca="false">0.45*المعطيات!D65*0.15</f>
        <v>0</v>
      </c>
    </row>
    <row r="62" customFormat="false" ht="12.75" hidden="false" customHeight="false" outlineLevel="0" collapsed="false">
      <c r="A62" s="75"/>
      <c r="B62" s="75"/>
      <c r="C62" s="75"/>
    </row>
    <row r="63" customFormat="false" ht="12.75" hidden="false" customHeight="false" outlineLevel="0" collapsed="false">
      <c r="A63" s="72" t="s">
        <v>93</v>
      </c>
      <c r="B63" s="72"/>
      <c r="C63" s="72"/>
      <c r="D63" s="0" t="n">
        <f aca="false">0.16*المعطيات!D66*0.15</f>
        <v>0</v>
      </c>
    </row>
    <row r="64" customFormat="false" ht="12.75" hidden="false" customHeight="false" outlineLevel="0" collapsed="false">
      <c r="A64" s="75"/>
      <c r="B64" s="75"/>
      <c r="C64" s="75"/>
    </row>
    <row r="65" customFormat="false" ht="12.75" hidden="false" customHeight="false" outlineLevel="0" collapsed="false">
      <c r="A65" s="72" t="s">
        <v>94</v>
      </c>
      <c r="B65" s="72"/>
      <c r="C65" s="72"/>
      <c r="D65" s="0" t="n">
        <f aca="false">0.46*المعطيات!D67*0.15</f>
        <v>0</v>
      </c>
    </row>
    <row r="66" customFormat="false" ht="12.75" hidden="false" customHeight="false" outlineLevel="0" collapsed="false">
      <c r="A66" s="75"/>
      <c r="B66" s="75"/>
      <c r="C66" s="75"/>
    </row>
    <row r="67" customFormat="false" ht="12.75" hidden="false" customHeight="false" outlineLevel="0" collapsed="false">
      <c r="A67" s="75"/>
      <c r="B67" s="75"/>
      <c r="C67" s="75"/>
    </row>
    <row r="68" customFormat="false" ht="12.75" hidden="false" customHeight="false" outlineLevel="0" collapsed="false">
      <c r="A68" s="75" t="s">
        <v>95</v>
      </c>
      <c r="B68" s="75" t="n">
        <f aca="false">J59-D61-D63-D65</f>
        <v>0</v>
      </c>
      <c r="C68" s="75" t="s">
        <v>91</v>
      </c>
    </row>
    <row r="70" customFormat="false" ht="12.75" hidden="false" customHeight="false" outlineLevel="0" collapsed="false">
      <c r="A70" s="75" t="s">
        <v>96</v>
      </c>
      <c r="B70" s="75" t="n">
        <f aca="false">المعطيات!C71/100</f>
        <v>0.5</v>
      </c>
      <c r="C70" s="75"/>
    </row>
    <row r="71" customFormat="false" ht="12.75" hidden="false" customHeight="false" outlineLevel="0" collapsed="false">
      <c r="A71" s="75"/>
      <c r="B71" s="75"/>
      <c r="C71" s="75"/>
    </row>
    <row r="72" customFormat="false" ht="12.75" hidden="false" customHeight="false" outlineLevel="0" collapsed="false">
      <c r="A72" s="75" t="s">
        <v>97</v>
      </c>
      <c r="B72" s="75" t="n">
        <f aca="false">المعطيات!D71</f>
        <v>1.5</v>
      </c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A74" s="75" t="s">
        <v>98</v>
      </c>
      <c r="B74" s="75" t="n">
        <f aca="false">MAX((B68*1)/(1*B72*B70),0)</f>
        <v>0</v>
      </c>
      <c r="C74" s="75" t="s">
        <v>99</v>
      </c>
    </row>
    <row r="75" customFormat="false" ht="12.75" hidden="false" customHeight="false" outlineLevel="0" collapsed="false">
      <c r="A75" s="75"/>
      <c r="B75" s="75"/>
      <c r="C75" s="75"/>
    </row>
    <row r="76" customFormat="false" ht="12.75" hidden="false" customHeight="false" outlineLevel="0" collapsed="false">
      <c r="A76" s="75"/>
      <c r="B76" s="75"/>
      <c r="C76" s="75"/>
    </row>
    <row r="77" customFormat="false" ht="12.75" hidden="false" customHeight="false" outlineLevel="0" collapsed="false">
      <c r="A77" s="71" t="s">
        <v>100</v>
      </c>
      <c r="B77" s="75"/>
      <c r="C77" s="75"/>
    </row>
    <row r="78" customFormat="false" ht="12.75" hidden="false" customHeight="false" outlineLevel="0" collapsed="false">
      <c r="A78" s="75"/>
      <c r="B78" s="75"/>
      <c r="C78" s="75"/>
    </row>
    <row r="79" customFormat="false" ht="12.75" hidden="false" customHeight="false" outlineLevel="0" collapsed="false">
      <c r="A79" s="75" t="s">
        <v>101</v>
      </c>
      <c r="B79" s="75" t="n">
        <f aca="false">9*20</f>
        <v>180</v>
      </c>
      <c r="C79" s="75" t="s">
        <v>102</v>
      </c>
      <c r="E79" s="72" t="s">
        <v>77</v>
      </c>
      <c r="F79" s="72"/>
      <c r="G79" s="0" t="n">
        <f aca="false">B79*H98</f>
        <v>198</v>
      </c>
      <c r="H79" s="75" t="s">
        <v>102</v>
      </c>
      <c r="I79" s="0" t="s">
        <v>78</v>
      </c>
      <c r="J79" s="0" t="n">
        <f aca="false">G79*L23</f>
        <v>0</v>
      </c>
    </row>
    <row r="80" customFormat="false" ht="12.75" hidden="false" customHeight="false" outlineLevel="0" collapsed="false">
      <c r="A80" s="75"/>
      <c r="B80" s="75"/>
      <c r="C80" s="75"/>
    </row>
    <row r="81" customFormat="false" ht="12.75" hidden="false" customHeight="false" outlineLevel="0" collapsed="false">
      <c r="A81" s="75" t="s">
        <v>103</v>
      </c>
      <c r="B81" s="75" t="n">
        <f aca="false">0.5*المعطيات!C78*0.3</f>
        <v>0</v>
      </c>
      <c r="C81" s="75"/>
    </row>
    <row r="82" customFormat="false" ht="12.75" hidden="false" customHeight="false" outlineLevel="0" collapsed="false">
      <c r="A82" s="75"/>
      <c r="B82" s="75"/>
      <c r="C82" s="75"/>
    </row>
    <row r="83" customFormat="false" ht="12.75" hidden="false" customHeight="false" outlineLevel="0" collapsed="false">
      <c r="A83" s="72" t="s">
        <v>104</v>
      </c>
      <c r="B83" s="72"/>
      <c r="C83" s="75" t="n">
        <f aca="false">(المعطيات!G80*المعطيات!G81/100)*0.3</f>
        <v>0</v>
      </c>
    </row>
    <row r="84" customFormat="false" ht="12.75" hidden="false" customHeight="false" outlineLevel="0" collapsed="false">
      <c r="A84" s="75"/>
      <c r="B84" s="75"/>
      <c r="C84" s="75"/>
    </row>
    <row r="85" customFormat="false" ht="12.75" hidden="false" customHeight="false" outlineLevel="0" collapsed="false">
      <c r="A85" s="75"/>
      <c r="B85" s="75"/>
      <c r="C85" s="75"/>
    </row>
    <row r="86" customFormat="false" ht="12.75" hidden="false" customHeight="false" outlineLevel="0" collapsed="false">
      <c r="A86" s="72" t="s">
        <v>105</v>
      </c>
      <c r="B86" s="72"/>
      <c r="C86" s="0" t="n">
        <f aca="false">J79-B81-C83</f>
        <v>0</v>
      </c>
      <c r="D86" s="75" t="s">
        <v>102</v>
      </c>
    </row>
    <row r="87" customFormat="false" ht="12.75" hidden="false" customHeight="false" outlineLevel="0" collapsed="false">
      <c r="A87" s="75"/>
      <c r="B87" s="75"/>
      <c r="C87" s="75"/>
    </row>
    <row r="88" customFormat="false" ht="12.75" hidden="false" customHeight="false" outlineLevel="0" collapsed="false">
      <c r="A88" s="75" t="s">
        <v>106</v>
      </c>
      <c r="B88" s="75" t="n">
        <f aca="false">MAX((C86*2),0)</f>
        <v>0</v>
      </c>
      <c r="C88" s="75" t="s">
        <v>86</v>
      </c>
    </row>
    <row r="89" customFormat="false" ht="12.75" hidden="false" customHeight="false" outlineLevel="0" collapsed="false">
      <c r="A89" s="75"/>
      <c r="B89" s="75"/>
      <c r="C89" s="75"/>
    </row>
    <row r="93" customFormat="false" ht="12.75" hidden="false" customHeight="false" outlineLevel="0" collapsed="false">
      <c r="A93" s="59" t="s">
        <v>107</v>
      </c>
      <c r="B93" s="59"/>
      <c r="C93" s="59"/>
    </row>
    <row r="96" customFormat="false" ht="12.75" hidden="false" customHeight="false" outlineLevel="0" collapsed="false">
      <c r="B96" s="61" t="s">
        <v>108</v>
      </c>
      <c r="C96" s="61" t="s">
        <v>109</v>
      </c>
      <c r="D96" s="61" t="s">
        <v>110</v>
      </c>
    </row>
    <row r="97" customFormat="false" ht="12.75" hidden="false" customHeight="false" outlineLevel="0" collapsed="false">
      <c r="A97" s="76" t="s">
        <v>111</v>
      </c>
      <c r="B97" s="77" t="e">
        <f aca="false">((D48*C28)+(D49*E28)+(D50*D28))/L23</f>
        <v>#DIV/0!</v>
      </c>
      <c r="C97" s="77" t="e">
        <f aca="false">B74/L23</f>
        <v>#DIV/0!</v>
      </c>
      <c r="D97" s="61" t="e">
        <f aca="false">B88/L23</f>
        <v>#DIV/0!</v>
      </c>
      <c r="F97" s="76" t="s">
        <v>112</v>
      </c>
      <c r="G97" s="76" t="s">
        <v>113</v>
      </c>
      <c r="H97" s="76" t="s">
        <v>114</v>
      </c>
    </row>
    <row r="98" customFormat="false" ht="12.75" hidden="false" customHeight="false" outlineLevel="0" collapsed="false">
      <c r="A98" s="78" t="s">
        <v>115</v>
      </c>
      <c r="B98" s="79" t="e">
        <f aca="false">B97</f>
        <v>#DIV/0!</v>
      </c>
      <c r="C98" s="79" t="e">
        <f aca="false">C97</f>
        <v>#DIV/0!</v>
      </c>
      <c r="D98" s="80" t="e">
        <f aca="false">D97</f>
        <v>#DIV/0!</v>
      </c>
      <c r="E98" s="81" t="s">
        <v>116</v>
      </c>
      <c r="F98" s="78" t="n">
        <f aca="false">(1.1*C3)+(1.05*D3)+(1*E3)</f>
        <v>1.05</v>
      </c>
      <c r="G98" s="78" t="n">
        <f aca="false">(1.1*D7)+(1.05*E7)+(1*F7)</f>
        <v>1.05</v>
      </c>
      <c r="H98" s="78" t="n">
        <f aca="false">(1.15*D11)+(1.1*E11)+(1*F11)</f>
        <v>1.1</v>
      </c>
    </row>
    <row r="99" customFormat="false" ht="12.75" hidden="false" customHeight="false" outlineLevel="0" collapsed="false">
      <c r="A99" s="76" t="s">
        <v>117</v>
      </c>
      <c r="B99" s="77" t="e">
        <f aca="false">B98*0.625</f>
        <v>#DIV/0!</v>
      </c>
      <c r="C99" s="77" t="e">
        <f aca="false">C98*0.4</f>
        <v>#DIV/0!</v>
      </c>
      <c r="D99" s="77" t="e">
        <f aca="false">D98*0.33333</f>
        <v>#DIV/0!</v>
      </c>
    </row>
    <row r="100" customFormat="false" ht="12.75" hidden="false" customHeight="false" outlineLevel="0" collapsed="false">
      <c r="A100" s="76" t="s">
        <v>118</v>
      </c>
      <c r="B100" s="77" t="e">
        <f aca="false">B98*0.375</f>
        <v>#DIV/0!</v>
      </c>
      <c r="C100" s="77" t="e">
        <f aca="false">C98*0.6</f>
        <v>#DIV/0!</v>
      </c>
      <c r="D100" s="77" t="e">
        <f aca="false">D98*0.666666</f>
        <v>#DIV/0!</v>
      </c>
    </row>
    <row r="101" customFormat="false" ht="12.75" hidden="false" customHeight="false" outlineLevel="0" collapsed="false">
      <c r="A101" s="78" t="s">
        <v>69</v>
      </c>
      <c r="B101" s="82" t="e">
        <f aca="false">SUM(B99:B100)</f>
        <v>#DIV/0!</v>
      </c>
      <c r="C101" s="82" t="e">
        <f aca="false">SUM(C99:C100)</f>
        <v>#DIV/0!</v>
      </c>
      <c r="D101" s="82" t="e">
        <f aca="false">SUM(D99:D100)</f>
        <v>#DIV/0!</v>
      </c>
    </row>
    <row r="102" customFormat="false" ht="12.75" hidden="false" customHeight="false" outlineLevel="0" collapsed="false">
      <c r="A102" s="83" t="s">
        <v>119</v>
      </c>
      <c r="B102" s="84"/>
      <c r="C102" s="85"/>
      <c r="D102" s="86"/>
    </row>
    <row r="103" customFormat="false" ht="12.75" hidden="false" customHeight="false" outlineLevel="0" collapsed="false">
      <c r="A103" s="76" t="s">
        <v>117</v>
      </c>
      <c r="B103" s="87" t="e">
        <f aca="false">B99/4</f>
        <v>#DIV/0!</v>
      </c>
      <c r="C103" s="87" t="e">
        <f aca="false">C99/4</f>
        <v>#DIV/0!</v>
      </c>
      <c r="D103" s="87" t="e">
        <f aca="false">D99/4</f>
        <v>#DIV/0!</v>
      </c>
    </row>
    <row r="104" customFormat="false" ht="12.75" hidden="false" customHeight="false" outlineLevel="0" collapsed="false">
      <c r="A104" s="76" t="s">
        <v>120</v>
      </c>
      <c r="B104" s="87" t="e">
        <f aca="false">B100/6</f>
        <v>#DIV/0!</v>
      </c>
      <c r="C104" s="87" t="e">
        <f aca="false">C100/6</f>
        <v>#DIV/0!</v>
      </c>
      <c r="D104" s="87" t="e">
        <f aca="false">D100/6</f>
        <v>#DIV/0!</v>
      </c>
    </row>
    <row r="105" customFormat="false" ht="12.75" hidden="false" customHeight="false" outlineLevel="0" collapsed="false">
      <c r="A105" s="88" t="s">
        <v>121</v>
      </c>
    </row>
    <row r="106" customFormat="false" ht="12.75" hidden="false" customHeight="false" outlineLevel="0" collapsed="false">
      <c r="A106" s="76" t="s">
        <v>117</v>
      </c>
      <c r="B106" s="77" t="e">
        <f aca="false">B103</f>
        <v>#DIV/0!</v>
      </c>
      <c r="C106" s="77" t="e">
        <f aca="false">C103</f>
        <v>#DIV/0!</v>
      </c>
      <c r="D106" s="77" t="e">
        <f aca="false">D103</f>
        <v>#DIV/0!</v>
      </c>
    </row>
    <row r="107" customFormat="false" ht="12.75" hidden="false" customHeight="false" outlineLevel="0" collapsed="false">
      <c r="A107" s="76" t="s">
        <v>120</v>
      </c>
      <c r="B107" s="77" t="e">
        <f aca="false">B104</f>
        <v>#DIV/0!</v>
      </c>
      <c r="C107" s="77" t="e">
        <f aca="false">C104</f>
        <v>#DIV/0!</v>
      </c>
      <c r="D107" s="77" t="e">
        <f aca="false">D104</f>
        <v>#DIV/0!</v>
      </c>
    </row>
    <row r="108" customFormat="false" ht="12.75" hidden="false" customHeight="false" outlineLevel="0" collapsed="false">
      <c r="A108" s="89" t="s">
        <v>69</v>
      </c>
      <c r="B108" s="90" t="e">
        <f aca="false">B106*4+B107*6</f>
        <v>#DIV/0!</v>
      </c>
      <c r="C108" s="90" t="e">
        <f aca="false">C106*4+C107*6</f>
        <v>#DIV/0!</v>
      </c>
      <c r="D108" s="90" t="e">
        <f aca="false">D106*4+D107*6</f>
        <v>#DIV/0!</v>
      </c>
    </row>
    <row r="110" customFormat="false" ht="12.75" hidden="false" customHeight="false" outlineLevel="0" collapsed="false">
      <c r="A110" s="91" t="s">
        <v>122</v>
      </c>
      <c r="B110" s="91"/>
      <c r="C110" s="91"/>
      <c r="D110" s="91"/>
      <c r="E110" s="92"/>
    </row>
    <row r="112" customFormat="false" ht="12.75" hidden="false" customHeight="false" outlineLevel="0" collapsed="false">
      <c r="A112" s="0" t="s">
        <v>123</v>
      </c>
      <c r="B112" s="93" t="n">
        <f aca="false">B22/10000</f>
        <v>0</v>
      </c>
      <c r="C112" s="0" t="s">
        <v>124</v>
      </c>
    </row>
    <row r="113" customFormat="false" ht="12.75" hidden="false" customHeight="false" outlineLevel="0" collapsed="false">
      <c r="B113" s="93"/>
    </row>
    <row r="114" customFormat="false" ht="12.75" hidden="false" customHeight="false" outlineLevel="0" collapsed="false">
      <c r="B114" s="61" t="s">
        <v>125</v>
      </c>
      <c r="C114" s="61" t="s">
        <v>126</v>
      </c>
      <c r="D114" s="61" t="s">
        <v>127</v>
      </c>
    </row>
    <row r="115" customFormat="false" ht="12.75" hidden="false" customHeight="false" outlineLevel="0" collapsed="false">
      <c r="A115" s="78" t="s">
        <v>115</v>
      </c>
      <c r="B115" s="79" t="e">
        <f aca="false">B98*B112</f>
        <v>#DIV/0!</v>
      </c>
      <c r="C115" s="79" t="e">
        <f aca="false">C98*B112</f>
        <v>#DIV/0!</v>
      </c>
      <c r="D115" s="79" t="e">
        <f aca="false">D98*B112</f>
        <v>#DIV/0!</v>
      </c>
    </row>
    <row r="116" customFormat="false" ht="12.75" hidden="false" customHeight="false" outlineLevel="0" collapsed="false">
      <c r="A116" s="76" t="s">
        <v>117</v>
      </c>
      <c r="B116" s="77" t="e">
        <f aca="false">B115*0.625</f>
        <v>#DIV/0!</v>
      </c>
      <c r="C116" s="77" t="e">
        <f aca="false">C115*0.4</f>
        <v>#DIV/0!</v>
      </c>
      <c r="D116" s="77" t="e">
        <f aca="false">D115*0.33333</f>
        <v>#DIV/0!</v>
      </c>
    </row>
    <row r="117" customFormat="false" ht="12.75" hidden="false" customHeight="false" outlineLevel="0" collapsed="false">
      <c r="A117" s="76" t="s">
        <v>118</v>
      </c>
      <c r="B117" s="77" t="e">
        <f aca="false">B115*0.375</f>
        <v>#DIV/0!</v>
      </c>
      <c r="C117" s="77" t="e">
        <f aca="false">C115*0.6</f>
        <v>#DIV/0!</v>
      </c>
      <c r="D117" s="77" t="e">
        <f aca="false">D115*0.666666</f>
        <v>#DIV/0!</v>
      </c>
    </row>
    <row r="118" customFormat="false" ht="12.75" hidden="false" customHeight="false" outlineLevel="0" collapsed="false">
      <c r="A118" s="78" t="s">
        <v>69</v>
      </c>
      <c r="B118" s="82" t="e">
        <f aca="false">SUM(B116:B117)</f>
        <v>#DIV/0!</v>
      </c>
      <c r="C118" s="82" t="e">
        <f aca="false">SUM(C116:C117)</f>
        <v>#DIV/0!</v>
      </c>
      <c r="D118" s="82" t="e">
        <f aca="false">SUM(D116:D117)</f>
        <v>#DIV/0!</v>
      </c>
    </row>
    <row r="119" customFormat="false" ht="12.75" hidden="false" customHeight="false" outlineLevel="0" collapsed="false">
      <c r="A119" s="83" t="s">
        <v>119</v>
      </c>
      <c r="B119" s="84"/>
      <c r="C119" s="85"/>
      <c r="D119" s="86"/>
    </row>
    <row r="120" customFormat="false" ht="12.75" hidden="false" customHeight="false" outlineLevel="0" collapsed="false">
      <c r="A120" s="76" t="s">
        <v>117</v>
      </c>
      <c r="B120" s="87" t="e">
        <f aca="false">B116/4</f>
        <v>#DIV/0!</v>
      </c>
      <c r="C120" s="87" t="e">
        <f aca="false">C116/4</f>
        <v>#DIV/0!</v>
      </c>
      <c r="D120" s="87" t="e">
        <f aca="false">D116/4</f>
        <v>#DIV/0!</v>
      </c>
    </row>
    <row r="121" customFormat="false" ht="12.75" hidden="false" customHeight="false" outlineLevel="0" collapsed="false">
      <c r="A121" s="76" t="s">
        <v>120</v>
      </c>
      <c r="B121" s="87" t="e">
        <f aca="false">B117/6</f>
        <v>#DIV/0!</v>
      </c>
      <c r="C121" s="87" t="e">
        <f aca="false">C117/6</f>
        <v>#DIV/0!</v>
      </c>
      <c r="D121" s="87" t="e">
        <f aca="false">D117/6</f>
        <v>#DIV/0!</v>
      </c>
      <c r="E121" s="94"/>
      <c r="F121" s="94"/>
      <c r="G121" s="94"/>
    </row>
    <row r="122" customFormat="false" ht="12.75" hidden="false" customHeight="false" outlineLevel="0" collapsed="false">
      <c r="A122" s="88" t="s">
        <v>121</v>
      </c>
    </row>
    <row r="123" customFormat="false" ht="12.75" hidden="false" customHeight="false" outlineLevel="0" collapsed="false">
      <c r="A123" s="76" t="s">
        <v>117</v>
      </c>
      <c r="B123" s="77" t="e">
        <f aca="false">B120</f>
        <v>#DIV/0!</v>
      </c>
      <c r="C123" s="77" t="e">
        <f aca="false">C120</f>
        <v>#DIV/0!</v>
      </c>
      <c r="D123" s="77" t="e">
        <f aca="false">D120</f>
        <v>#DIV/0!</v>
      </c>
    </row>
    <row r="124" customFormat="false" ht="12.75" hidden="false" customHeight="false" outlineLevel="0" collapsed="false">
      <c r="A124" s="76" t="s">
        <v>120</v>
      </c>
      <c r="B124" s="77" t="e">
        <f aca="false">B121</f>
        <v>#DIV/0!</v>
      </c>
      <c r="C124" s="77" t="e">
        <f aca="false">C121</f>
        <v>#DIV/0!</v>
      </c>
      <c r="D124" s="77" t="e">
        <f aca="false">D121</f>
        <v>#DIV/0!</v>
      </c>
    </row>
    <row r="125" customFormat="false" ht="12.75" hidden="false" customHeight="false" outlineLevel="0" collapsed="false">
      <c r="A125" s="89" t="s">
        <v>69</v>
      </c>
      <c r="B125" s="90" t="e">
        <f aca="false">B123*4+B124*6</f>
        <v>#DIV/0!</v>
      </c>
      <c r="C125" s="90" t="e">
        <f aca="false">C123*4+C124*6</f>
        <v>#DIV/0!</v>
      </c>
      <c r="D125" s="90" t="e">
        <f aca="false">D123*4+D124*6</f>
        <v>#DIV/0!</v>
      </c>
    </row>
    <row r="127" customFormat="false" ht="12.75" hidden="false" customHeight="false" outlineLevel="0" collapsed="false">
      <c r="A127" s="91" t="s">
        <v>128</v>
      </c>
      <c r="B127" s="91"/>
      <c r="C127" s="91"/>
      <c r="D127" s="91"/>
    </row>
    <row r="128" customFormat="false" ht="12.75" hidden="false" customHeight="false" outlineLevel="0" collapsed="false">
      <c r="E128" s="95"/>
      <c r="F128" s="95"/>
      <c r="G128" s="95"/>
    </row>
    <row r="129" customFormat="false" ht="12.75" hidden="false" customHeight="false" outlineLevel="0" collapsed="false">
      <c r="A129" s="0" t="s">
        <v>123</v>
      </c>
      <c r="B129" s="93" t="n">
        <f aca="false">C22/10000</f>
        <v>0</v>
      </c>
      <c r="C129" s="0" t="s">
        <v>124</v>
      </c>
      <c r="E129" s="94"/>
      <c r="F129" s="94"/>
      <c r="G129" s="94"/>
    </row>
    <row r="130" customFormat="false" ht="12.75" hidden="false" customHeight="false" outlineLevel="0" collapsed="false">
      <c r="B130" s="93"/>
      <c r="E130" s="95"/>
      <c r="F130" s="95"/>
      <c r="G130" s="95"/>
    </row>
    <row r="131" customFormat="false" ht="12.75" hidden="false" customHeight="false" outlineLevel="0" collapsed="false">
      <c r="B131" s="61" t="s">
        <v>125</v>
      </c>
      <c r="C131" s="61" t="s">
        <v>126</v>
      </c>
      <c r="D131" s="61" t="s">
        <v>127</v>
      </c>
      <c r="E131" s="95"/>
      <c r="F131" s="94"/>
      <c r="G131" s="94"/>
    </row>
    <row r="132" customFormat="false" ht="12.75" hidden="false" customHeight="false" outlineLevel="0" collapsed="false">
      <c r="A132" s="78" t="s">
        <v>115</v>
      </c>
      <c r="B132" s="79" t="e">
        <f aca="false">B129*B98</f>
        <v>#DIV/0!</v>
      </c>
      <c r="C132" s="79" t="e">
        <f aca="false">B129*C98</f>
        <v>#DIV/0!</v>
      </c>
      <c r="D132" s="79" t="e">
        <f aca="false">B129*D98</f>
        <v>#DIV/0!</v>
      </c>
    </row>
    <row r="133" customFormat="false" ht="12.75" hidden="false" customHeight="false" outlineLevel="0" collapsed="false">
      <c r="A133" s="76" t="s">
        <v>117</v>
      </c>
      <c r="B133" s="77" t="e">
        <f aca="false">B132*0.625</f>
        <v>#DIV/0!</v>
      </c>
      <c r="C133" s="77" t="e">
        <f aca="false">C132*0.4</f>
        <v>#DIV/0!</v>
      </c>
      <c r="D133" s="77" t="e">
        <f aca="false">D132*0.33333</f>
        <v>#DIV/0!</v>
      </c>
    </row>
    <row r="134" customFormat="false" ht="12.75" hidden="false" customHeight="false" outlineLevel="0" collapsed="false">
      <c r="A134" s="76" t="s">
        <v>118</v>
      </c>
      <c r="B134" s="77" t="e">
        <f aca="false">B132*0.375</f>
        <v>#DIV/0!</v>
      </c>
      <c r="C134" s="77" t="e">
        <f aca="false">C132*0.6</f>
        <v>#DIV/0!</v>
      </c>
      <c r="D134" s="77" t="e">
        <f aca="false">D132*0.666666</f>
        <v>#DIV/0!</v>
      </c>
    </row>
    <row r="135" customFormat="false" ht="12.75" hidden="false" customHeight="false" outlineLevel="0" collapsed="false">
      <c r="A135" s="78" t="s">
        <v>69</v>
      </c>
      <c r="B135" s="82" t="e">
        <f aca="false">SUM(B133:B134)</f>
        <v>#DIV/0!</v>
      </c>
      <c r="C135" s="82" t="e">
        <f aca="false">SUM(C133:C134)</f>
        <v>#DIV/0!</v>
      </c>
      <c r="D135" s="82" t="e">
        <f aca="false">SUM(D133:D134)</f>
        <v>#DIV/0!</v>
      </c>
    </row>
    <row r="136" customFormat="false" ht="12.75" hidden="false" customHeight="false" outlineLevel="0" collapsed="false">
      <c r="A136" s="83" t="s">
        <v>119</v>
      </c>
      <c r="B136" s="84"/>
      <c r="C136" s="85"/>
      <c r="D136" s="86"/>
    </row>
    <row r="137" customFormat="false" ht="12.75" hidden="false" customHeight="false" outlineLevel="0" collapsed="false">
      <c r="A137" s="76" t="s">
        <v>117</v>
      </c>
      <c r="B137" s="87" t="e">
        <f aca="false">B133/4</f>
        <v>#DIV/0!</v>
      </c>
      <c r="C137" s="87" t="e">
        <f aca="false">C133/4</f>
        <v>#DIV/0!</v>
      </c>
      <c r="D137" s="87" t="e">
        <f aca="false">D133/4</f>
        <v>#DIV/0!</v>
      </c>
    </row>
    <row r="138" customFormat="false" ht="12.75" hidden="false" customHeight="false" outlineLevel="0" collapsed="false">
      <c r="A138" s="76" t="s">
        <v>120</v>
      </c>
      <c r="B138" s="87" t="e">
        <f aca="false">B134/6</f>
        <v>#DIV/0!</v>
      </c>
      <c r="C138" s="87" t="e">
        <f aca="false">C134/6</f>
        <v>#DIV/0!</v>
      </c>
      <c r="D138" s="87" t="e">
        <f aca="false">D134/6</f>
        <v>#DIV/0!</v>
      </c>
    </row>
    <row r="139" customFormat="false" ht="12.75" hidden="false" customHeight="false" outlineLevel="0" collapsed="false">
      <c r="A139" s="88" t="s">
        <v>121</v>
      </c>
    </row>
    <row r="140" customFormat="false" ht="12.75" hidden="false" customHeight="false" outlineLevel="0" collapsed="false">
      <c r="A140" s="76" t="s">
        <v>117</v>
      </c>
      <c r="B140" s="77" t="e">
        <f aca="false">B137</f>
        <v>#DIV/0!</v>
      </c>
      <c r="C140" s="77" t="e">
        <f aca="false">C137</f>
        <v>#DIV/0!</v>
      </c>
      <c r="D140" s="77" t="e">
        <f aca="false">D137</f>
        <v>#DIV/0!</v>
      </c>
    </row>
    <row r="141" customFormat="false" ht="12.75" hidden="false" customHeight="false" outlineLevel="0" collapsed="false">
      <c r="A141" s="76" t="s">
        <v>120</v>
      </c>
      <c r="B141" s="77" t="e">
        <f aca="false">B138</f>
        <v>#DIV/0!</v>
      </c>
      <c r="C141" s="77" t="e">
        <f aca="false">C138</f>
        <v>#DIV/0!</v>
      </c>
      <c r="D141" s="77" t="e">
        <f aca="false">D138</f>
        <v>#DIV/0!</v>
      </c>
    </row>
    <row r="142" customFormat="false" ht="12.75" hidden="false" customHeight="false" outlineLevel="0" collapsed="false">
      <c r="A142" s="89" t="s">
        <v>69</v>
      </c>
      <c r="B142" s="90" t="e">
        <f aca="false">B140*4+B141*6</f>
        <v>#DIV/0!</v>
      </c>
      <c r="C142" s="90" t="e">
        <f aca="false">C140*4+C141*6</f>
        <v>#DIV/0!</v>
      </c>
      <c r="D142" s="90" t="e">
        <f aca="false">D140*4+D141*6</f>
        <v>#DIV/0!</v>
      </c>
    </row>
    <row r="144" customFormat="false" ht="12.75" hidden="false" customHeight="false" outlineLevel="0" collapsed="false">
      <c r="A144" s="91" t="s">
        <v>129</v>
      </c>
      <c r="B144" s="91"/>
      <c r="C144" s="91"/>
      <c r="D144" s="91"/>
    </row>
    <row r="146" customFormat="false" ht="12.75" hidden="false" customHeight="false" outlineLevel="0" collapsed="false">
      <c r="A146" s="0" t="s">
        <v>123</v>
      </c>
      <c r="B146" s="93" t="n">
        <f aca="false">D22/10000</f>
        <v>0</v>
      </c>
      <c r="C146" s="0" t="s">
        <v>124</v>
      </c>
    </row>
    <row r="147" customFormat="false" ht="12.75" hidden="false" customHeight="false" outlineLevel="0" collapsed="false">
      <c r="B147" s="93"/>
    </row>
    <row r="148" customFormat="false" ht="12.75" hidden="false" customHeight="false" outlineLevel="0" collapsed="false">
      <c r="B148" s="61" t="s">
        <v>125</v>
      </c>
      <c r="C148" s="61" t="s">
        <v>126</v>
      </c>
      <c r="D148" s="61" t="s">
        <v>127</v>
      </c>
      <c r="E148" s="95"/>
      <c r="F148" s="95"/>
      <c r="G148" s="95"/>
    </row>
    <row r="149" customFormat="false" ht="12.75" hidden="false" customHeight="false" outlineLevel="0" collapsed="false">
      <c r="A149" s="78" t="s">
        <v>115</v>
      </c>
      <c r="B149" s="79" t="e">
        <f aca="false">B146*B98</f>
        <v>#DIV/0!</v>
      </c>
      <c r="C149" s="79" t="e">
        <f aca="false">B146*C98</f>
        <v>#DIV/0!</v>
      </c>
      <c r="D149" s="79" t="e">
        <f aca="false">B146*D98</f>
        <v>#DIV/0!</v>
      </c>
    </row>
    <row r="150" customFormat="false" ht="12.75" hidden="false" customHeight="false" outlineLevel="0" collapsed="false">
      <c r="A150" s="76" t="s">
        <v>117</v>
      </c>
      <c r="B150" s="77" t="e">
        <f aca="false">B149*0.625</f>
        <v>#DIV/0!</v>
      </c>
      <c r="C150" s="77" t="e">
        <f aca="false">C149*0.4</f>
        <v>#DIV/0!</v>
      </c>
      <c r="D150" s="77" t="e">
        <f aca="false">D149*0.33333</f>
        <v>#DIV/0!</v>
      </c>
    </row>
    <row r="151" customFormat="false" ht="12.75" hidden="false" customHeight="false" outlineLevel="0" collapsed="false">
      <c r="A151" s="76" t="s">
        <v>118</v>
      </c>
      <c r="B151" s="77" t="e">
        <f aca="false">B149*0.375</f>
        <v>#DIV/0!</v>
      </c>
      <c r="C151" s="77" t="e">
        <f aca="false">C149*0.6</f>
        <v>#DIV/0!</v>
      </c>
      <c r="D151" s="77" t="e">
        <f aca="false">D149*0.666666</f>
        <v>#DIV/0!</v>
      </c>
    </row>
    <row r="152" customFormat="false" ht="12.75" hidden="false" customHeight="false" outlineLevel="0" collapsed="false">
      <c r="A152" s="78" t="s">
        <v>69</v>
      </c>
      <c r="B152" s="82" t="e">
        <f aca="false">SUM(B150:B151)</f>
        <v>#DIV/0!</v>
      </c>
      <c r="C152" s="82" t="e">
        <f aca="false">SUM(C150:C151)</f>
        <v>#DIV/0!</v>
      </c>
      <c r="D152" s="82" t="e">
        <f aca="false">SUM(D150:D151)</f>
        <v>#DIV/0!</v>
      </c>
    </row>
    <row r="153" customFormat="false" ht="12.75" hidden="false" customHeight="false" outlineLevel="0" collapsed="false">
      <c r="A153" s="83" t="s">
        <v>119</v>
      </c>
      <c r="B153" s="84"/>
      <c r="C153" s="85"/>
      <c r="D153" s="86"/>
    </row>
    <row r="154" customFormat="false" ht="12.75" hidden="false" customHeight="false" outlineLevel="0" collapsed="false">
      <c r="A154" s="76" t="s">
        <v>117</v>
      </c>
      <c r="B154" s="87" t="e">
        <f aca="false">B150/4</f>
        <v>#DIV/0!</v>
      </c>
      <c r="C154" s="87" t="e">
        <f aca="false">C150/4</f>
        <v>#DIV/0!</v>
      </c>
      <c r="D154" s="87" t="e">
        <f aca="false">D150/4</f>
        <v>#DIV/0!</v>
      </c>
    </row>
    <row r="155" customFormat="false" ht="12.75" hidden="false" customHeight="false" outlineLevel="0" collapsed="false">
      <c r="A155" s="76" t="s">
        <v>120</v>
      </c>
      <c r="B155" s="87" t="e">
        <f aca="false">B151/6</f>
        <v>#DIV/0!</v>
      </c>
      <c r="C155" s="87" t="e">
        <f aca="false">C151/6</f>
        <v>#DIV/0!</v>
      </c>
      <c r="D155" s="87" t="e">
        <f aca="false">D151/6</f>
        <v>#DIV/0!</v>
      </c>
    </row>
    <row r="156" customFormat="false" ht="12.75" hidden="false" customHeight="false" outlineLevel="0" collapsed="false">
      <c r="A156" s="88" t="s">
        <v>121</v>
      </c>
    </row>
    <row r="157" customFormat="false" ht="12.75" hidden="false" customHeight="false" outlineLevel="0" collapsed="false">
      <c r="A157" s="76" t="s">
        <v>117</v>
      </c>
      <c r="B157" s="77" t="e">
        <f aca="false">B154</f>
        <v>#DIV/0!</v>
      </c>
      <c r="C157" s="77" t="e">
        <f aca="false">C154</f>
        <v>#DIV/0!</v>
      </c>
      <c r="D157" s="77" t="e">
        <f aca="false">D154</f>
        <v>#DIV/0!</v>
      </c>
    </row>
    <row r="158" customFormat="false" ht="12.75" hidden="false" customHeight="false" outlineLevel="0" collapsed="false">
      <c r="A158" s="76" t="s">
        <v>120</v>
      </c>
      <c r="B158" s="77" t="e">
        <f aca="false">B155</f>
        <v>#DIV/0!</v>
      </c>
      <c r="C158" s="77" t="e">
        <f aca="false">C155</f>
        <v>#DIV/0!</v>
      </c>
      <c r="D158" s="77" t="e">
        <f aca="false">D155</f>
        <v>#DIV/0!</v>
      </c>
    </row>
    <row r="159" customFormat="false" ht="12.75" hidden="false" customHeight="false" outlineLevel="0" collapsed="false">
      <c r="A159" s="89" t="s">
        <v>69</v>
      </c>
      <c r="B159" s="90" t="e">
        <f aca="false">B157*4+B158*6</f>
        <v>#DIV/0!</v>
      </c>
      <c r="C159" s="90" t="e">
        <f aca="false">C157*4+C158*6</f>
        <v>#DIV/0!</v>
      </c>
      <c r="D159" s="90" t="e">
        <f aca="false">D157*4+D158*6</f>
        <v>#DIV/0!</v>
      </c>
    </row>
    <row r="161" customFormat="false" ht="12.75" hidden="false" customHeight="false" outlineLevel="0" collapsed="false">
      <c r="A161" s="91" t="s">
        <v>130</v>
      </c>
      <c r="B161" s="91"/>
      <c r="C161" s="91"/>
      <c r="D161" s="91"/>
    </row>
    <row r="163" customFormat="false" ht="12.75" hidden="false" customHeight="false" outlineLevel="0" collapsed="false">
      <c r="A163" s="0" t="s">
        <v>123</v>
      </c>
      <c r="B163" s="93" t="n">
        <f aca="false">E22/10000</f>
        <v>0</v>
      </c>
      <c r="C163" s="0" t="s">
        <v>124</v>
      </c>
    </row>
    <row r="164" customFormat="false" ht="12.75" hidden="false" customHeight="false" outlineLevel="0" collapsed="false">
      <c r="B164" s="93"/>
    </row>
    <row r="165" customFormat="false" ht="12.75" hidden="false" customHeight="false" outlineLevel="0" collapsed="false">
      <c r="B165" s="61" t="s">
        <v>125</v>
      </c>
      <c r="C165" s="61" t="s">
        <v>126</v>
      </c>
      <c r="D165" s="61" t="s">
        <v>127</v>
      </c>
    </row>
    <row r="166" customFormat="false" ht="12.75" hidden="false" customHeight="false" outlineLevel="0" collapsed="false">
      <c r="A166" s="78" t="s">
        <v>115</v>
      </c>
      <c r="B166" s="79" t="e">
        <f aca="false">B163*B98</f>
        <v>#DIV/0!</v>
      </c>
      <c r="C166" s="79" t="e">
        <f aca="false">B163*C98</f>
        <v>#DIV/0!</v>
      </c>
      <c r="D166" s="79" t="e">
        <f aca="false">B163*D98</f>
        <v>#DIV/0!</v>
      </c>
    </row>
    <row r="167" customFormat="false" ht="12.75" hidden="false" customHeight="false" outlineLevel="0" collapsed="false">
      <c r="A167" s="76" t="s">
        <v>117</v>
      </c>
      <c r="B167" s="77" t="e">
        <f aca="false">B166*0.625</f>
        <v>#DIV/0!</v>
      </c>
      <c r="C167" s="77" t="e">
        <f aca="false">C166*0.4</f>
        <v>#DIV/0!</v>
      </c>
      <c r="D167" s="77" t="e">
        <f aca="false">D166*0.33333</f>
        <v>#DIV/0!</v>
      </c>
    </row>
    <row r="168" customFormat="false" ht="12.75" hidden="false" customHeight="false" outlineLevel="0" collapsed="false">
      <c r="A168" s="76" t="s">
        <v>118</v>
      </c>
      <c r="B168" s="77" t="e">
        <f aca="false">B166*0.375</f>
        <v>#DIV/0!</v>
      </c>
      <c r="C168" s="77" t="e">
        <f aca="false">C166*0.6</f>
        <v>#DIV/0!</v>
      </c>
      <c r="D168" s="77" t="e">
        <f aca="false">D166*0.666666</f>
        <v>#DIV/0!</v>
      </c>
      <c r="E168" s="95"/>
      <c r="F168" s="95"/>
      <c r="G168" s="95"/>
    </row>
    <row r="169" customFormat="false" ht="12.75" hidden="false" customHeight="false" outlineLevel="0" collapsed="false">
      <c r="A169" s="78" t="s">
        <v>69</v>
      </c>
      <c r="B169" s="82" t="e">
        <f aca="false">SUM(B167:B168)</f>
        <v>#DIV/0!</v>
      </c>
      <c r="C169" s="82" t="e">
        <f aca="false">SUM(C167:C168)</f>
        <v>#DIV/0!</v>
      </c>
      <c r="D169" s="82" t="e">
        <f aca="false">SUM(D167:D168)</f>
        <v>#DIV/0!</v>
      </c>
    </row>
    <row r="170" customFormat="false" ht="12.75" hidden="false" customHeight="false" outlineLevel="0" collapsed="false">
      <c r="A170" s="83" t="s">
        <v>119</v>
      </c>
      <c r="B170" s="84"/>
      <c r="C170" s="85"/>
      <c r="D170" s="86"/>
    </row>
    <row r="171" customFormat="false" ht="12.75" hidden="false" customHeight="false" outlineLevel="0" collapsed="false">
      <c r="A171" s="76" t="s">
        <v>117</v>
      </c>
      <c r="B171" s="87" t="e">
        <f aca="false">B167/4</f>
        <v>#DIV/0!</v>
      </c>
      <c r="C171" s="87" t="e">
        <f aca="false">C167/4</f>
        <v>#DIV/0!</v>
      </c>
      <c r="D171" s="87" t="e">
        <f aca="false">D167/4</f>
        <v>#DIV/0!</v>
      </c>
    </row>
    <row r="172" customFormat="false" ht="12.75" hidden="false" customHeight="false" outlineLevel="0" collapsed="false">
      <c r="A172" s="76" t="s">
        <v>120</v>
      </c>
      <c r="B172" s="87" t="e">
        <f aca="false">B168/6</f>
        <v>#DIV/0!</v>
      </c>
      <c r="C172" s="87" t="e">
        <f aca="false">C168/6</f>
        <v>#DIV/0!</v>
      </c>
      <c r="D172" s="87" t="e">
        <f aca="false">D168/6</f>
        <v>#DIV/0!</v>
      </c>
    </row>
    <row r="173" customFormat="false" ht="12.75" hidden="false" customHeight="false" outlineLevel="0" collapsed="false">
      <c r="A173" s="88" t="s">
        <v>121</v>
      </c>
    </row>
    <row r="174" customFormat="false" ht="12.75" hidden="false" customHeight="false" outlineLevel="0" collapsed="false">
      <c r="A174" s="76" t="s">
        <v>117</v>
      </c>
      <c r="B174" s="77" t="e">
        <f aca="false">B171</f>
        <v>#DIV/0!</v>
      </c>
      <c r="C174" s="77" t="e">
        <f aca="false">C171</f>
        <v>#DIV/0!</v>
      </c>
      <c r="D174" s="77" t="e">
        <f aca="false">D171</f>
        <v>#DIV/0!</v>
      </c>
    </row>
    <row r="175" customFormat="false" ht="12.75" hidden="false" customHeight="false" outlineLevel="0" collapsed="false">
      <c r="A175" s="76" t="s">
        <v>120</v>
      </c>
      <c r="B175" s="77" t="e">
        <f aca="false">B172</f>
        <v>#DIV/0!</v>
      </c>
      <c r="C175" s="77" t="e">
        <f aca="false">C172</f>
        <v>#DIV/0!</v>
      </c>
      <c r="D175" s="77" t="e">
        <f aca="false">D172</f>
        <v>#DIV/0!</v>
      </c>
    </row>
    <row r="176" customFormat="false" ht="12.75" hidden="false" customHeight="false" outlineLevel="0" collapsed="false">
      <c r="A176" s="89" t="s">
        <v>69</v>
      </c>
      <c r="B176" s="90" t="e">
        <f aca="false">B174*4+B175*6</f>
        <v>#DIV/0!</v>
      </c>
      <c r="C176" s="90" t="e">
        <f aca="false">C174*4+C175*6</f>
        <v>#DIV/0!</v>
      </c>
      <c r="D176" s="90" t="e">
        <f aca="false">D174*4+D175*6</f>
        <v>#DIV/0!</v>
      </c>
    </row>
    <row r="177" customFormat="false" ht="12.75" hidden="false" customHeight="false" outlineLevel="0" collapsed="false">
      <c r="A177" s="76"/>
      <c r="B177" s="96"/>
      <c r="C177" s="96"/>
      <c r="D177" s="96"/>
    </row>
    <row r="178" customFormat="false" ht="12.75" hidden="false" customHeight="false" outlineLevel="0" collapsed="false">
      <c r="A178" s="91" t="s">
        <v>131</v>
      </c>
      <c r="B178" s="91"/>
      <c r="C178" s="91"/>
      <c r="D178" s="91"/>
    </row>
    <row r="180" customFormat="false" ht="12.75" hidden="false" customHeight="false" outlineLevel="0" collapsed="false">
      <c r="A180" s="0" t="s">
        <v>123</v>
      </c>
      <c r="B180" s="93" t="n">
        <f aca="false">F22/10000</f>
        <v>0</v>
      </c>
      <c r="C180" s="0" t="s">
        <v>124</v>
      </c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61" t="s">
        <v>125</v>
      </c>
      <c r="C182" s="61" t="s">
        <v>126</v>
      </c>
      <c r="D182" s="61" t="s">
        <v>127</v>
      </c>
    </row>
    <row r="183" customFormat="false" ht="12.75" hidden="false" customHeight="false" outlineLevel="0" collapsed="false">
      <c r="A183" s="78" t="s">
        <v>115</v>
      </c>
      <c r="B183" s="79" t="e">
        <f aca="false">B180*B98</f>
        <v>#DIV/0!</v>
      </c>
      <c r="C183" s="79" t="e">
        <f aca="false">B180*C98</f>
        <v>#DIV/0!</v>
      </c>
      <c r="D183" s="79" t="e">
        <f aca="false">B180*D98</f>
        <v>#DIV/0!</v>
      </c>
    </row>
    <row r="184" customFormat="false" ht="12.75" hidden="false" customHeight="false" outlineLevel="0" collapsed="false">
      <c r="A184" s="76" t="s">
        <v>117</v>
      </c>
      <c r="B184" s="77" t="e">
        <f aca="false">B183*0.625</f>
        <v>#DIV/0!</v>
      </c>
      <c r="C184" s="77" t="e">
        <f aca="false">C183*0.4</f>
        <v>#DIV/0!</v>
      </c>
      <c r="D184" s="77" t="e">
        <f aca="false">D183*0.33333</f>
        <v>#DIV/0!</v>
      </c>
    </row>
    <row r="185" customFormat="false" ht="12.75" hidden="false" customHeight="false" outlineLevel="0" collapsed="false">
      <c r="A185" s="76" t="s">
        <v>118</v>
      </c>
      <c r="B185" s="77" t="e">
        <f aca="false">B183*0.375</f>
        <v>#DIV/0!</v>
      </c>
      <c r="C185" s="77" t="e">
        <f aca="false">C183*0.6</f>
        <v>#DIV/0!</v>
      </c>
      <c r="D185" s="77" t="e">
        <f aca="false">D183*0.666666</f>
        <v>#DIV/0!</v>
      </c>
    </row>
    <row r="186" customFormat="false" ht="12.75" hidden="false" customHeight="false" outlineLevel="0" collapsed="false">
      <c r="A186" s="78" t="s">
        <v>69</v>
      </c>
      <c r="B186" s="82" t="e">
        <f aca="false">SUM(B184:B185)</f>
        <v>#DIV/0!</v>
      </c>
      <c r="C186" s="82" t="e">
        <f aca="false">SUM(C184:C185)</f>
        <v>#DIV/0!</v>
      </c>
      <c r="D186" s="82" t="e">
        <f aca="false">SUM(D184:D185)</f>
        <v>#DIV/0!</v>
      </c>
    </row>
    <row r="187" customFormat="false" ht="12.75" hidden="false" customHeight="false" outlineLevel="0" collapsed="false">
      <c r="A187" s="83" t="s">
        <v>119</v>
      </c>
      <c r="B187" s="84"/>
      <c r="C187" s="85"/>
      <c r="D187" s="86"/>
    </row>
    <row r="188" customFormat="false" ht="12.75" hidden="false" customHeight="false" outlineLevel="0" collapsed="false">
      <c r="A188" s="76" t="s">
        <v>117</v>
      </c>
      <c r="B188" s="87" t="e">
        <f aca="false">B184/4</f>
        <v>#DIV/0!</v>
      </c>
      <c r="C188" s="87" t="e">
        <f aca="false">C184/4</f>
        <v>#DIV/0!</v>
      </c>
      <c r="D188" s="87" t="e">
        <f aca="false">D184/4</f>
        <v>#DIV/0!</v>
      </c>
    </row>
    <row r="189" customFormat="false" ht="12.75" hidden="false" customHeight="false" outlineLevel="0" collapsed="false">
      <c r="A189" s="76" t="s">
        <v>120</v>
      </c>
      <c r="B189" s="87" t="e">
        <f aca="false">B185/6</f>
        <v>#DIV/0!</v>
      </c>
      <c r="C189" s="87" t="e">
        <f aca="false">C185/6</f>
        <v>#DIV/0!</v>
      </c>
      <c r="D189" s="87" t="e">
        <f aca="false">D185/6</f>
        <v>#DIV/0!</v>
      </c>
    </row>
    <row r="190" customFormat="false" ht="12.75" hidden="false" customHeight="false" outlineLevel="0" collapsed="false">
      <c r="A190" s="88" t="s">
        <v>121</v>
      </c>
    </row>
    <row r="191" customFormat="false" ht="12.75" hidden="false" customHeight="false" outlineLevel="0" collapsed="false">
      <c r="A191" s="76" t="s">
        <v>117</v>
      </c>
      <c r="B191" s="77" t="e">
        <f aca="false">B188</f>
        <v>#DIV/0!</v>
      </c>
      <c r="C191" s="77" t="e">
        <f aca="false">C188</f>
        <v>#DIV/0!</v>
      </c>
      <c r="D191" s="77" t="e">
        <f aca="false">D188</f>
        <v>#DIV/0!</v>
      </c>
    </row>
    <row r="192" customFormat="false" ht="12.75" hidden="false" customHeight="false" outlineLevel="0" collapsed="false">
      <c r="A192" s="76" t="s">
        <v>120</v>
      </c>
      <c r="B192" s="77" t="e">
        <f aca="false">B189</f>
        <v>#DIV/0!</v>
      </c>
      <c r="C192" s="77" t="e">
        <f aca="false">C189</f>
        <v>#DIV/0!</v>
      </c>
      <c r="D192" s="77" t="e">
        <f aca="false">D189</f>
        <v>#DIV/0!</v>
      </c>
    </row>
    <row r="193" customFormat="false" ht="12.75" hidden="false" customHeight="false" outlineLevel="0" collapsed="false">
      <c r="A193" s="89" t="s">
        <v>69</v>
      </c>
      <c r="B193" s="90" t="e">
        <f aca="false">B191*4+B192*6</f>
        <v>#DIV/0!</v>
      </c>
      <c r="C193" s="90" t="e">
        <f aca="false">C191*4+C192*6</f>
        <v>#DIV/0!</v>
      </c>
      <c r="D193" s="90" t="e">
        <f aca="false">D191*4+D192*6</f>
        <v>#DIV/0!</v>
      </c>
    </row>
    <row r="194" customFormat="false" ht="12.75" hidden="false" customHeight="false" outlineLevel="0" collapsed="false">
      <c r="A194" s="76"/>
      <c r="B194" s="96"/>
      <c r="C194" s="96"/>
      <c r="D194" s="96"/>
    </row>
    <row r="195" customFormat="false" ht="12.75" hidden="false" customHeight="false" outlineLevel="0" collapsed="false">
      <c r="A195" s="91" t="s">
        <v>132</v>
      </c>
      <c r="B195" s="91"/>
      <c r="C195" s="91"/>
      <c r="D195" s="91"/>
    </row>
    <row r="197" customFormat="false" ht="12.75" hidden="false" customHeight="false" outlineLevel="0" collapsed="false">
      <c r="A197" s="0" t="s">
        <v>123</v>
      </c>
      <c r="B197" s="93" t="n">
        <f aca="false">G22/10000</f>
        <v>0</v>
      </c>
      <c r="C197" s="0" t="s">
        <v>124</v>
      </c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61" t="s">
        <v>125</v>
      </c>
      <c r="C199" s="61" t="s">
        <v>126</v>
      </c>
      <c r="D199" s="61" t="s">
        <v>127</v>
      </c>
    </row>
    <row r="200" customFormat="false" ht="12.75" hidden="false" customHeight="false" outlineLevel="0" collapsed="false">
      <c r="A200" s="78" t="s">
        <v>115</v>
      </c>
      <c r="B200" s="79" t="e">
        <f aca="false">B197*B98</f>
        <v>#DIV/0!</v>
      </c>
      <c r="C200" s="79" t="e">
        <f aca="false">B197*C98</f>
        <v>#DIV/0!</v>
      </c>
      <c r="D200" s="79" t="e">
        <f aca="false">B197*D98</f>
        <v>#DIV/0!</v>
      </c>
    </row>
    <row r="201" customFormat="false" ht="12.75" hidden="false" customHeight="false" outlineLevel="0" collapsed="false">
      <c r="A201" s="76" t="s">
        <v>117</v>
      </c>
      <c r="B201" s="77" t="e">
        <f aca="false">B200*0.625</f>
        <v>#DIV/0!</v>
      </c>
      <c r="C201" s="77" t="e">
        <f aca="false">C200*0.4</f>
        <v>#DIV/0!</v>
      </c>
      <c r="D201" s="77" t="e">
        <f aca="false">D200*0.33333</f>
        <v>#DIV/0!</v>
      </c>
    </row>
    <row r="202" customFormat="false" ht="12.75" hidden="false" customHeight="false" outlineLevel="0" collapsed="false">
      <c r="A202" s="76" t="s">
        <v>118</v>
      </c>
      <c r="B202" s="77" t="e">
        <f aca="false">B200*0.375</f>
        <v>#DIV/0!</v>
      </c>
      <c r="C202" s="77" t="e">
        <f aca="false">C200*0.6</f>
        <v>#DIV/0!</v>
      </c>
      <c r="D202" s="77" t="e">
        <f aca="false">D200*0.666666</f>
        <v>#DIV/0!</v>
      </c>
    </row>
    <row r="203" customFormat="false" ht="12.75" hidden="false" customHeight="false" outlineLevel="0" collapsed="false">
      <c r="A203" s="78" t="s">
        <v>69</v>
      </c>
      <c r="B203" s="82" t="e">
        <f aca="false">SUM(B201:B202)</f>
        <v>#DIV/0!</v>
      </c>
      <c r="C203" s="82" t="e">
        <f aca="false">SUM(C201:C202)</f>
        <v>#DIV/0!</v>
      </c>
      <c r="D203" s="82" t="e">
        <f aca="false">SUM(D201:D202)</f>
        <v>#DIV/0!</v>
      </c>
    </row>
    <row r="204" customFormat="false" ht="12.75" hidden="false" customHeight="false" outlineLevel="0" collapsed="false">
      <c r="A204" s="83" t="s">
        <v>119</v>
      </c>
      <c r="B204" s="84"/>
      <c r="C204" s="85"/>
      <c r="D204" s="86"/>
    </row>
    <row r="205" customFormat="false" ht="12.75" hidden="false" customHeight="false" outlineLevel="0" collapsed="false">
      <c r="A205" s="76" t="s">
        <v>117</v>
      </c>
      <c r="B205" s="87" t="e">
        <f aca="false">B201/4</f>
        <v>#DIV/0!</v>
      </c>
      <c r="C205" s="87" t="e">
        <f aca="false">C201/4</f>
        <v>#DIV/0!</v>
      </c>
      <c r="D205" s="87" t="e">
        <f aca="false">D201/4</f>
        <v>#DIV/0!</v>
      </c>
    </row>
    <row r="206" customFormat="false" ht="12.75" hidden="false" customHeight="false" outlineLevel="0" collapsed="false">
      <c r="A206" s="76" t="s">
        <v>120</v>
      </c>
      <c r="B206" s="87" t="e">
        <f aca="false">B202/6</f>
        <v>#DIV/0!</v>
      </c>
      <c r="C206" s="87" t="e">
        <f aca="false">C202/6</f>
        <v>#DIV/0!</v>
      </c>
      <c r="D206" s="87" t="e">
        <f aca="false">D202/6</f>
        <v>#DIV/0!</v>
      </c>
    </row>
    <row r="207" customFormat="false" ht="12.75" hidden="false" customHeight="false" outlineLevel="0" collapsed="false">
      <c r="A207" s="88" t="s">
        <v>121</v>
      </c>
    </row>
    <row r="208" customFormat="false" ht="12.75" hidden="false" customHeight="false" outlineLevel="0" collapsed="false">
      <c r="A208" s="76" t="s">
        <v>117</v>
      </c>
      <c r="B208" s="77" t="e">
        <f aca="false">B205</f>
        <v>#DIV/0!</v>
      </c>
      <c r="C208" s="77" t="e">
        <f aca="false">C205</f>
        <v>#DIV/0!</v>
      </c>
      <c r="D208" s="77" t="e">
        <f aca="false">D205</f>
        <v>#DIV/0!</v>
      </c>
    </row>
    <row r="209" customFormat="false" ht="12.75" hidden="false" customHeight="false" outlineLevel="0" collapsed="false">
      <c r="A209" s="76" t="s">
        <v>120</v>
      </c>
      <c r="B209" s="77" t="e">
        <f aca="false">B206</f>
        <v>#DIV/0!</v>
      </c>
      <c r="C209" s="77" t="e">
        <f aca="false">C206</f>
        <v>#DIV/0!</v>
      </c>
      <c r="D209" s="77" t="e">
        <f aca="false">D206</f>
        <v>#DIV/0!</v>
      </c>
    </row>
    <row r="210" customFormat="false" ht="12.75" hidden="false" customHeight="false" outlineLevel="0" collapsed="false">
      <c r="A210" s="89" t="s">
        <v>69</v>
      </c>
      <c r="B210" s="90" t="e">
        <f aca="false">B208*4+B209*6</f>
        <v>#DIV/0!</v>
      </c>
      <c r="C210" s="90" t="e">
        <f aca="false">C208*4+C209*6</f>
        <v>#DIV/0!</v>
      </c>
      <c r="D210" s="90" t="e">
        <f aca="false">D208*4+D209*6</f>
        <v>#DIV/0!</v>
      </c>
    </row>
    <row r="211" customFormat="false" ht="12.75" hidden="false" customHeight="false" outlineLevel="0" collapsed="false">
      <c r="A211" s="76"/>
      <c r="B211" s="96"/>
      <c r="C211" s="96"/>
      <c r="D211" s="96"/>
    </row>
    <row r="212" customFormat="false" ht="12.75" hidden="false" customHeight="false" outlineLevel="0" collapsed="false">
      <c r="A212" s="91" t="s">
        <v>133</v>
      </c>
      <c r="B212" s="91"/>
      <c r="C212" s="91"/>
      <c r="D212" s="91"/>
    </row>
    <row r="214" customFormat="false" ht="12.75" hidden="false" customHeight="false" outlineLevel="0" collapsed="false">
      <c r="A214" s="0" t="s">
        <v>123</v>
      </c>
      <c r="B214" s="93" t="n">
        <f aca="false">H22/10000</f>
        <v>0</v>
      </c>
      <c r="C214" s="0" t="s">
        <v>124</v>
      </c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61" t="s">
        <v>125</v>
      </c>
      <c r="C216" s="61" t="s">
        <v>126</v>
      </c>
      <c r="D216" s="61" t="s">
        <v>127</v>
      </c>
    </row>
    <row r="217" customFormat="false" ht="12.75" hidden="false" customHeight="false" outlineLevel="0" collapsed="false">
      <c r="A217" s="78" t="s">
        <v>115</v>
      </c>
      <c r="B217" s="79" t="e">
        <f aca="false">B214*B98</f>
        <v>#DIV/0!</v>
      </c>
      <c r="C217" s="79" t="e">
        <f aca="false">B214*C98</f>
        <v>#DIV/0!</v>
      </c>
      <c r="D217" s="79" t="e">
        <f aca="false">B214*D98</f>
        <v>#DIV/0!</v>
      </c>
    </row>
    <row r="218" customFormat="false" ht="12.75" hidden="false" customHeight="false" outlineLevel="0" collapsed="false">
      <c r="A218" s="76" t="s">
        <v>117</v>
      </c>
      <c r="B218" s="77" t="e">
        <f aca="false">B217*0.625</f>
        <v>#DIV/0!</v>
      </c>
      <c r="C218" s="77" t="e">
        <f aca="false">C217*0.4</f>
        <v>#DIV/0!</v>
      </c>
      <c r="D218" s="77" t="e">
        <f aca="false">D217*0.33333</f>
        <v>#DIV/0!</v>
      </c>
    </row>
    <row r="219" customFormat="false" ht="12.75" hidden="false" customHeight="false" outlineLevel="0" collapsed="false">
      <c r="A219" s="76" t="s">
        <v>118</v>
      </c>
      <c r="B219" s="77" t="e">
        <f aca="false">B217*0.375</f>
        <v>#DIV/0!</v>
      </c>
      <c r="C219" s="77" t="e">
        <f aca="false">C217*0.6</f>
        <v>#DIV/0!</v>
      </c>
      <c r="D219" s="77" t="e">
        <f aca="false">D217*0.666666</f>
        <v>#DIV/0!</v>
      </c>
    </row>
    <row r="220" customFormat="false" ht="12.75" hidden="false" customHeight="false" outlineLevel="0" collapsed="false">
      <c r="A220" s="78" t="s">
        <v>69</v>
      </c>
      <c r="B220" s="82" t="e">
        <f aca="false">SUM(B218:B219)</f>
        <v>#DIV/0!</v>
      </c>
      <c r="C220" s="82" t="e">
        <f aca="false">SUM(C218:C219)</f>
        <v>#DIV/0!</v>
      </c>
      <c r="D220" s="82" t="e">
        <f aca="false">SUM(D218:D219)</f>
        <v>#DIV/0!</v>
      </c>
    </row>
    <row r="221" customFormat="false" ht="12.75" hidden="false" customHeight="false" outlineLevel="0" collapsed="false">
      <c r="A221" s="83" t="s">
        <v>119</v>
      </c>
      <c r="B221" s="84"/>
      <c r="C221" s="85"/>
      <c r="D221" s="86"/>
    </row>
    <row r="222" customFormat="false" ht="12.75" hidden="false" customHeight="false" outlineLevel="0" collapsed="false">
      <c r="A222" s="76" t="s">
        <v>117</v>
      </c>
      <c r="B222" s="87" t="e">
        <f aca="false">B218/4</f>
        <v>#DIV/0!</v>
      </c>
      <c r="C222" s="87" t="e">
        <f aca="false">C218/4</f>
        <v>#DIV/0!</v>
      </c>
      <c r="D222" s="87" t="e">
        <f aca="false">D218/4</f>
        <v>#DIV/0!</v>
      </c>
    </row>
    <row r="223" customFormat="false" ht="12.75" hidden="false" customHeight="false" outlineLevel="0" collapsed="false">
      <c r="A223" s="76" t="s">
        <v>120</v>
      </c>
      <c r="B223" s="87" t="e">
        <f aca="false">B219/6</f>
        <v>#DIV/0!</v>
      </c>
      <c r="C223" s="87" t="e">
        <f aca="false">C219/6</f>
        <v>#DIV/0!</v>
      </c>
      <c r="D223" s="87" t="e">
        <f aca="false">D219/6</f>
        <v>#DIV/0!</v>
      </c>
    </row>
    <row r="224" customFormat="false" ht="12.75" hidden="false" customHeight="false" outlineLevel="0" collapsed="false">
      <c r="A224" s="88" t="s">
        <v>121</v>
      </c>
    </row>
    <row r="225" customFormat="false" ht="12.75" hidden="false" customHeight="false" outlineLevel="0" collapsed="false">
      <c r="A225" s="76" t="s">
        <v>117</v>
      </c>
      <c r="B225" s="77" t="e">
        <f aca="false">B222</f>
        <v>#DIV/0!</v>
      </c>
      <c r="C225" s="77" t="e">
        <f aca="false">C222</f>
        <v>#DIV/0!</v>
      </c>
      <c r="D225" s="77" t="e">
        <f aca="false">D222</f>
        <v>#DIV/0!</v>
      </c>
    </row>
    <row r="226" customFormat="false" ht="12.75" hidden="false" customHeight="false" outlineLevel="0" collapsed="false">
      <c r="A226" s="76" t="s">
        <v>120</v>
      </c>
      <c r="B226" s="77" t="e">
        <f aca="false">B223</f>
        <v>#DIV/0!</v>
      </c>
      <c r="C226" s="77" t="e">
        <f aca="false">C223</f>
        <v>#DIV/0!</v>
      </c>
      <c r="D226" s="77" t="e">
        <f aca="false">D223</f>
        <v>#DIV/0!</v>
      </c>
    </row>
    <row r="227" customFormat="false" ht="12.75" hidden="false" customHeight="false" outlineLevel="0" collapsed="false">
      <c r="A227" s="89" t="s">
        <v>69</v>
      </c>
      <c r="B227" s="90" t="e">
        <f aca="false">B225*4+B226*6</f>
        <v>#DIV/0!</v>
      </c>
      <c r="C227" s="90" t="e">
        <f aca="false">C225*4+C226*6</f>
        <v>#DIV/0!</v>
      </c>
      <c r="D227" s="90" t="e">
        <f aca="false">D225*4+D226*6</f>
        <v>#DIV/0!</v>
      </c>
    </row>
    <row r="228" customFormat="false" ht="12.75" hidden="false" customHeight="false" outlineLevel="0" collapsed="false">
      <c r="A228" s="76"/>
      <c r="B228" s="96"/>
      <c r="C228" s="96"/>
      <c r="D228" s="96"/>
    </row>
    <row r="229" customFormat="false" ht="12.75" hidden="false" customHeight="false" outlineLevel="0" collapsed="false">
      <c r="A229" s="91" t="s">
        <v>134</v>
      </c>
      <c r="B229" s="91"/>
      <c r="C229" s="91"/>
      <c r="D229" s="91"/>
    </row>
    <row r="231" customFormat="false" ht="12.75" hidden="false" customHeight="false" outlineLevel="0" collapsed="false">
      <c r="A231" s="0" t="s">
        <v>123</v>
      </c>
      <c r="B231" s="93" t="n">
        <f aca="false">I22/10000</f>
        <v>0</v>
      </c>
      <c r="C231" s="0" t="s">
        <v>124</v>
      </c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61" t="s">
        <v>125</v>
      </c>
      <c r="C233" s="61" t="s">
        <v>126</v>
      </c>
      <c r="D233" s="61" t="s">
        <v>127</v>
      </c>
    </row>
    <row r="234" customFormat="false" ht="12.75" hidden="false" customHeight="false" outlineLevel="0" collapsed="false">
      <c r="A234" s="78" t="s">
        <v>115</v>
      </c>
      <c r="B234" s="79" t="e">
        <f aca="false">B231*B98</f>
        <v>#DIV/0!</v>
      </c>
      <c r="C234" s="79" t="e">
        <f aca="false">B231*C98</f>
        <v>#DIV/0!</v>
      </c>
      <c r="D234" s="79" t="e">
        <f aca="false">B231*D98</f>
        <v>#DIV/0!</v>
      </c>
    </row>
    <row r="235" customFormat="false" ht="12.75" hidden="false" customHeight="false" outlineLevel="0" collapsed="false">
      <c r="A235" s="76" t="s">
        <v>117</v>
      </c>
      <c r="B235" s="77" t="e">
        <f aca="false">B234*0.625</f>
        <v>#DIV/0!</v>
      </c>
      <c r="C235" s="77" t="e">
        <f aca="false">C234*0.4</f>
        <v>#DIV/0!</v>
      </c>
      <c r="D235" s="77" t="e">
        <f aca="false">D234*0.33333</f>
        <v>#DIV/0!</v>
      </c>
    </row>
    <row r="236" customFormat="false" ht="12.75" hidden="false" customHeight="false" outlineLevel="0" collapsed="false">
      <c r="A236" s="76" t="s">
        <v>118</v>
      </c>
      <c r="B236" s="77" t="e">
        <f aca="false">B234*0.375</f>
        <v>#DIV/0!</v>
      </c>
      <c r="C236" s="77" t="e">
        <f aca="false">C234*0.6</f>
        <v>#DIV/0!</v>
      </c>
      <c r="D236" s="77" t="e">
        <f aca="false">D234*0.666666</f>
        <v>#DIV/0!</v>
      </c>
    </row>
    <row r="237" customFormat="false" ht="12.75" hidden="false" customHeight="false" outlineLevel="0" collapsed="false">
      <c r="A237" s="78" t="s">
        <v>69</v>
      </c>
      <c r="B237" s="82" t="e">
        <f aca="false">SUM(B235:B236)</f>
        <v>#DIV/0!</v>
      </c>
      <c r="C237" s="82" t="e">
        <f aca="false">SUM(C235:C236)</f>
        <v>#DIV/0!</v>
      </c>
      <c r="D237" s="82" t="e">
        <f aca="false">SUM(D235:D236)</f>
        <v>#DIV/0!</v>
      </c>
    </row>
    <row r="238" customFormat="false" ht="12.75" hidden="false" customHeight="false" outlineLevel="0" collapsed="false">
      <c r="A238" s="83" t="s">
        <v>119</v>
      </c>
      <c r="B238" s="84"/>
      <c r="C238" s="85"/>
      <c r="D238" s="86"/>
    </row>
    <row r="239" customFormat="false" ht="12.75" hidden="false" customHeight="false" outlineLevel="0" collapsed="false">
      <c r="A239" s="76" t="s">
        <v>117</v>
      </c>
      <c r="B239" s="87" t="e">
        <f aca="false">B235/4</f>
        <v>#DIV/0!</v>
      </c>
      <c r="C239" s="87" t="e">
        <f aca="false">C235/4</f>
        <v>#DIV/0!</v>
      </c>
      <c r="D239" s="87" t="e">
        <f aca="false">D235/4</f>
        <v>#DIV/0!</v>
      </c>
    </row>
    <row r="240" customFormat="false" ht="12.75" hidden="false" customHeight="false" outlineLevel="0" collapsed="false">
      <c r="A240" s="76" t="s">
        <v>120</v>
      </c>
      <c r="B240" s="87" t="e">
        <f aca="false">B236/6</f>
        <v>#DIV/0!</v>
      </c>
      <c r="C240" s="87" t="e">
        <f aca="false">C236/6</f>
        <v>#DIV/0!</v>
      </c>
      <c r="D240" s="87" t="e">
        <f aca="false">D236/6</f>
        <v>#DIV/0!</v>
      </c>
    </row>
    <row r="241" customFormat="false" ht="12.75" hidden="false" customHeight="false" outlineLevel="0" collapsed="false">
      <c r="A241" s="88" t="s">
        <v>121</v>
      </c>
    </row>
    <row r="242" customFormat="false" ht="12.75" hidden="false" customHeight="false" outlineLevel="0" collapsed="false">
      <c r="A242" s="76" t="s">
        <v>117</v>
      </c>
      <c r="B242" s="77" t="e">
        <f aca="false">B239</f>
        <v>#DIV/0!</v>
      </c>
      <c r="C242" s="77" t="e">
        <f aca="false">C239</f>
        <v>#DIV/0!</v>
      </c>
      <c r="D242" s="77" t="e">
        <f aca="false">D239</f>
        <v>#DIV/0!</v>
      </c>
    </row>
    <row r="243" customFormat="false" ht="12.75" hidden="false" customHeight="false" outlineLevel="0" collapsed="false">
      <c r="A243" s="76" t="s">
        <v>120</v>
      </c>
      <c r="B243" s="77" t="e">
        <f aca="false">B240</f>
        <v>#DIV/0!</v>
      </c>
      <c r="C243" s="77" t="e">
        <f aca="false">C240</f>
        <v>#DIV/0!</v>
      </c>
      <c r="D243" s="77" t="e">
        <f aca="false">D240</f>
        <v>#DIV/0!</v>
      </c>
    </row>
    <row r="244" customFormat="false" ht="12.75" hidden="false" customHeight="false" outlineLevel="0" collapsed="false">
      <c r="A244" s="89" t="s">
        <v>69</v>
      </c>
      <c r="B244" s="90" t="e">
        <f aca="false">B242*4+B243*6</f>
        <v>#DIV/0!</v>
      </c>
      <c r="C244" s="90" t="e">
        <f aca="false">C242*4+C243*6</f>
        <v>#DIV/0!</v>
      </c>
      <c r="D244" s="90" t="e">
        <f aca="false">D242*4+D243*6</f>
        <v>#DIV/0!</v>
      </c>
    </row>
    <row r="245" customFormat="false" ht="12.75" hidden="false" customHeight="false" outlineLevel="0" collapsed="false">
      <c r="A245" s="76"/>
      <c r="B245" s="96"/>
      <c r="C245" s="96"/>
      <c r="D245" s="96"/>
    </row>
    <row r="246" customFormat="false" ht="12.75" hidden="false" customHeight="false" outlineLevel="0" collapsed="false">
      <c r="A246" s="91" t="s">
        <v>135</v>
      </c>
      <c r="B246" s="91"/>
      <c r="C246" s="91"/>
      <c r="D246" s="91"/>
    </row>
    <row r="248" customFormat="false" ht="12.75" hidden="false" customHeight="false" outlineLevel="0" collapsed="false">
      <c r="A248" s="0" t="s">
        <v>123</v>
      </c>
      <c r="B248" s="93" t="n">
        <f aca="false">J22/10000</f>
        <v>0</v>
      </c>
      <c r="C248" s="0" t="s">
        <v>124</v>
      </c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61" t="s">
        <v>125</v>
      </c>
      <c r="C250" s="61" t="s">
        <v>126</v>
      </c>
      <c r="D250" s="61" t="s">
        <v>127</v>
      </c>
    </row>
    <row r="251" customFormat="false" ht="12.75" hidden="false" customHeight="false" outlineLevel="0" collapsed="false">
      <c r="A251" s="78" t="s">
        <v>115</v>
      </c>
      <c r="B251" s="79" t="e">
        <f aca="false">B248*B98</f>
        <v>#DIV/0!</v>
      </c>
      <c r="C251" s="79" t="e">
        <f aca="false">B248*C98</f>
        <v>#DIV/0!</v>
      </c>
      <c r="D251" s="79" t="e">
        <f aca="false">B248*D98</f>
        <v>#DIV/0!</v>
      </c>
    </row>
    <row r="252" customFormat="false" ht="12.75" hidden="false" customHeight="false" outlineLevel="0" collapsed="false">
      <c r="A252" s="76" t="s">
        <v>117</v>
      </c>
      <c r="B252" s="77" t="e">
        <f aca="false">B251*0.625</f>
        <v>#DIV/0!</v>
      </c>
      <c r="C252" s="77" t="e">
        <f aca="false">C251*0.4</f>
        <v>#DIV/0!</v>
      </c>
      <c r="D252" s="77" t="e">
        <f aca="false">D251*0.33333</f>
        <v>#DIV/0!</v>
      </c>
    </row>
    <row r="253" customFormat="false" ht="12.75" hidden="false" customHeight="false" outlineLevel="0" collapsed="false">
      <c r="A253" s="76" t="s">
        <v>118</v>
      </c>
      <c r="B253" s="77" t="e">
        <f aca="false">B251*0.375</f>
        <v>#DIV/0!</v>
      </c>
      <c r="C253" s="77" t="e">
        <f aca="false">C251*0.6</f>
        <v>#DIV/0!</v>
      </c>
      <c r="D253" s="77" t="e">
        <f aca="false">D251*0.666666</f>
        <v>#DIV/0!</v>
      </c>
    </row>
    <row r="254" customFormat="false" ht="12.75" hidden="false" customHeight="false" outlineLevel="0" collapsed="false">
      <c r="A254" s="78" t="s">
        <v>69</v>
      </c>
      <c r="B254" s="82" t="e">
        <f aca="false">SUM(B252:B253)</f>
        <v>#DIV/0!</v>
      </c>
      <c r="C254" s="82" t="e">
        <f aca="false">SUM(C252:C253)</f>
        <v>#DIV/0!</v>
      </c>
      <c r="D254" s="82" t="e">
        <f aca="false">SUM(D252:D253)</f>
        <v>#DIV/0!</v>
      </c>
    </row>
    <row r="255" customFormat="false" ht="12.75" hidden="false" customHeight="false" outlineLevel="0" collapsed="false">
      <c r="A255" s="83" t="s">
        <v>119</v>
      </c>
      <c r="B255" s="84"/>
      <c r="C255" s="85"/>
      <c r="D255" s="86"/>
    </row>
    <row r="256" customFormat="false" ht="12.75" hidden="false" customHeight="false" outlineLevel="0" collapsed="false">
      <c r="A256" s="76" t="s">
        <v>117</v>
      </c>
      <c r="B256" s="87" t="e">
        <f aca="false">B252/4</f>
        <v>#DIV/0!</v>
      </c>
      <c r="C256" s="87" t="e">
        <f aca="false">C252/4</f>
        <v>#DIV/0!</v>
      </c>
      <c r="D256" s="87" t="e">
        <f aca="false">D252/4</f>
        <v>#DIV/0!</v>
      </c>
    </row>
    <row r="257" customFormat="false" ht="12.75" hidden="false" customHeight="false" outlineLevel="0" collapsed="false">
      <c r="A257" s="76" t="s">
        <v>120</v>
      </c>
      <c r="B257" s="87" t="e">
        <f aca="false">B253/6</f>
        <v>#DIV/0!</v>
      </c>
      <c r="C257" s="87" t="e">
        <f aca="false">C253/6</f>
        <v>#DIV/0!</v>
      </c>
      <c r="D257" s="87" t="e">
        <f aca="false">D253/6</f>
        <v>#DIV/0!</v>
      </c>
    </row>
    <row r="258" customFormat="false" ht="12.75" hidden="false" customHeight="false" outlineLevel="0" collapsed="false">
      <c r="A258" s="88" t="s">
        <v>121</v>
      </c>
    </row>
    <row r="259" customFormat="false" ht="12.75" hidden="false" customHeight="false" outlineLevel="0" collapsed="false">
      <c r="A259" s="76" t="s">
        <v>117</v>
      </c>
      <c r="B259" s="77" t="e">
        <f aca="false">B256</f>
        <v>#DIV/0!</v>
      </c>
      <c r="C259" s="77" t="e">
        <f aca="false">C256</f>
        <v>#DIV/0!</v>
      </c>
      <c r="D259" s="77" t="e">
        <f aca="false">D256</f>
        <v>#DIV/0!</v>
      </c>
    </row>
    <row r="260" customFormat="false" ht="12.75" hidden="false" customHeight="false" outlineLevel="0" collapsed="false">
      <c r="A260" s="76" t="s">
        <v>120</v>
      </c>
      <c r="B260" s="77" t="e">
        <f aca="false">B257</f>
        <v>#DIV/0!</v>
      </c>
      <c r="C260" s="77" t="e">
        <f aca="false">C257</f>
        <v>#DIV/0!</v>
      </c>
      <c r="D260" s="77" t="e">
        <f aca="false">D257</f>
        <v>#DIV/0!</v>
      </c>
    </row>
    <row r="261" customFormat="false" ht="12.75" hidden="false" customHeight="false" outlineLevel="0" collapsed="false">
      <c r="A261" s="89" t="s">
        <v>69</v>
      </c>
      <c r="B261" s="90" t="e">
        <f aca="false">B259*4+B260*6</f>
        <v>#DIV/0!</v>
      </c>
      <c r="C261" s="90" t="e">
        <f aca="false">C259*4+C260*6</f>
        <v>#DIV/0!</v>
      </c>
      <c r="D261" s="90" t="e">
        <f aca="false">D259*4+D260*6</f>
        <v>#DIV/0!</v>
      </c>
    </row>
    <row r="262" customFormat="false" ht="12.75" hidden="false" customHeight="false" outlineLevel="0" collapsed="false">
      <c r="A262" s="76"/>
      <c r="B262" s="96"/>
      <c r="C262" s="96"/>
      <c r="D262" s="96"/>
    </row>
    <row r="263" customFormat="false" ht="12.75" hidden="false" customHeight="false" outlineLevel="0" collapsed="false">
      <c r="A263" s="91" t="s">
        <v>136</v>
      </c>
      <c r="B263" s="91"/>
      <c r="C263" s="91"/>
      <c r="D263" s="91"/>
    </row>
    <row r="265" customFormat="false" ht="12.75" hidden="false" customHeight="false" outlineLevel="0" collapsed="false">
      <c r="A265" s="0" t="s">
        <v>123</v>
      </c>
      <c r="B265" s="93" t="n">
        <f aca="false">K22/10000</f>
        <v>0</v>
      </c>
      <c r="C265" s="0" t="s">
        <v>124</v>
      </c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61" t="s">
        <v>125</v>
      </c>
      <c r="C267" s="61" t="s">
        <v>126</v>
      </c>
      <c r="D267" s="61" t="s">
        <v>127</v>
      </c>
    </row>
    <row r="268" customFormat="false" ht="12.75" hidden="false" customHeight="false" outlineLevel="0" collapsed="false">
      <c r="A268" s="78" t="s">
        <v>115</v>
      </c>
      <c r="B268" s="79" t="e">
        <f aca="false">B265*B98</f>
        <v>#DIV/0!</v>
      </c>
      <c r="C268" s="79" t="e">
        <f aca="false">B265*C98</f>
        <v>#DIV/0!</v>
      </c>
      <c r="D268" s="79" t="e">
        <f aca="false">B265*D98</f>
        <v>#DIV/0!</v>
      </c>
    </row>
    <row r="269" customFormat="false" ht="12.75" hidden="false" customHeight="false" outlineLevel="0" collapsed="false">
      <c r="A269" s="76" t="s">
        <v>117</v>
      </c>
      <c r="B269" s="77" t="e">
        <f aca="false">B268*0.625</f>
        <v>#DIV/0!</v>
      </c>
      <c r="C269" s="77" t="e">
        <f aca="false">C268*0.4</f>
        <v>#DIV/0!</v>
      </c>
      <c r="D269" s="77" t="e">
        <f aca="false">D268*0.33333</f>
        <v>#DIV/0!</v>
      </c>
    </row>
    <row r="270" customFormat="false" ht="12.75" hidden="false" customHeight="false" outlineLevel="0" collapsed="false">
      <c r="A270" s="76" t="s">
        <v>118</v>
      </c>
      <c r="B270" s="77" t="e">
        <f aca="false">B268*0.375</f>
        <v>#DIV/0!</v>
      </c>
      <c r="C270" s="77" t="e">
        <f aca="false">C268*0.6</f>
        <v>#DIV/0!</v>
      </c>
      <c r="D270" s="77" t="e">
        <f aca="false">D268*0.666666</f>
        <v>#DIV/0!</v>
      </c>
    </row>
    <row r="271" customFormat="false" ht="12.75" hidden="false" customHeight="false" outlineLevel="0" collapsed="false">
      <c r="A271" s="78" t="s">
        <v>69</v>
      </c>
      <c r="B271" s="82" t="e">
        <f aca="false">SUM(B269:B270)</f>
        <v>#DIV/0!</v>
      </c>
      <c r="C271" s="82" t="e">
        <f aca="false">SUM(C269:C270)</f>
        <v>#DIV/0!</v>
      </c>
      <c r="D271" s="82" t="e">
        <f aca="false">SUM(D269:D270)</f>
        <v>#DIV/0!</v>
      </c>
    </row>
    <row r="272" customFormat="false" ht="12.75" hidden="false" customHeight="false" outlineLevel="0" collapsed="false">
      <c r="A272" s="83" t="s">
        <v>119</v>
      </c>
      <c r="B272" s="84"/>
      <c r="C272" s="85"/>
      <c r="D272" s="86"/>
    </row>
    <row r="273" customFormat="false" ht="12.75" hidden="false" customHeight="false" outlineLevel="0" collapsed="false">
      <c r="A273" s="76" t="s">
        <v>117</v>
      </c>
      <c r="B273" s="87" t="e">
        <f aca="false">B269/4</f>
        <v>#DIV/0!</v>
      </c>
      <c r="C273" s="87" t="e">
        <f aca="false">C269/4</f>
        <v>#DIV/0!</v>
      </c>
      <c r="D273" s="87" t="e">
        <f aca="false">D269/4</f>
        <v>#DIV/0!</v>
      </c>
    </row>
    <row r="274" customFormat="false" ht="12.75" hidden="false" customHeight="false" outlineLevel="0" collapsed="false">
      <c r="A274" s="76" t="s">
        <v>120</v>
      </c>
      <c r="B274" s="87" t="e">
        <f aca="false">B270/6</f>
        <v>#DIV/0!</v>
      </c>
      <c r="C274" s="87" t="e">
        <f aca="false">C270/6</f>
        <v>#DIV/0!</v>
      </c>
      <c r="D274" s="87" t="e">
        <f aca="false">D270/6</f>
        <v>#DIV/0!</v>
      </c>
    </row>
    <row r="275" customFormat="false" ht="12.75" hidden="false" customHeight="false" outlineLevel="0" collapsed="false">
      <c r="A275" s="88" t="s">
        <v>121</v>
      </c>
    </row>
    <row r="276" customFormat="false" ht="12.75" hidden="false" customHeight="false" outlineLevel="0" collapsed="false">
      <c r="A276" s="76" t="s">
        <v>117</v>
      </c>
      <c r="B276" s="77" t="e">
        <f aca="false">B273</f>
        <v>#DIV/0!</v>
      </c>
      <c r="C276" s="77" t="e">
        <f aca="false">C273</f>
        <v>#DIV/0!</v>
      </c>
      <c r="D276" s="77" t="e">
        <f aca="false">D273</f>
        <v>#DIV/0!</v>
      </c>
    </row>
    <row r="277" customFormat="false" ht="12.75" hidden="false" customHeight="false" outlineLevel="0" collapsed="false">
      <c r="A277" s="76" t="s">
        <v>120</v>
      </c>
      <c r="B277" s="77" t="e">
        <f aca="false">B274</f>
        <v>#DIV/0!</v>
      </c>
      <c r="C277" s="77" t="e">
        <f aca="false">C274</f>
        <v>#DIV/0!</v>
      </c>
      <c r="D277" s="77" t="e">
        <f aca="false">D274</f>
        <v>#DIV/0!</v>
      </c>
    </row>
    <row r="278" customFormat="false" ht="12.75" hidden="false" customHeight="false" outlineLevel="0" collapsed="false">
      <c r="A278" s="89" t="s">
        <v>69</v>
      </c>
      <c r="B278" s="90" t="e">
        <f aca="false">B276*4+B277*6</f>
        <v>#DIV/0!</v>
      </c>
      <c r="C278" s="90" t="e">
        <f aca="false">C276*4+C277*6</f>
        <v>#DIV/0!</v>
      </c>
      <c r="D278" s="90" t="e">
        <f aca="false">D276*4+D277*6</f>
        <v>#DIV/0!</v>
      </c>
    </row>
    <row r="279" customFormat="false" ht="12.75" hidden="false" customHeight="false" outlineLevel="0" collapsed="false">
      <c r="A279" s="76"/>
      <c r="B279" s="96"/>
      <c r="C279" s="96"/>
      <c r="D279" s="96"/>
    </row>
    <row r="280" customFormat="false" ht="12.75" hidden="false" customHeight="false" outlineLevel="0" collapsed="false">
      <c r="A280" s="91" t="s">
        <v>137</v>
      </c>
      <c r="B280" s="91"/>
      <c r="C280" s="91"/>
      <c r="D280" s="91"/>
    </row>
    <row r="281" customFormat="false" ht="12.75" hidden="false" customHeight="false" outlineLevel="0" collapsed="false">
      <c r="A281" s="0" t="s">
        <v>123</v>
      </c>
      <c r="B281" s="93" t="n">
        <f aca="false">L22/10000</f>
        <v>0</v>
      </c>
      <c r="C281" s="0" t="s">
        <v>124</v>
      </c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61" t="s">
        <v>125</v>
      </c>
      <c r="C283" s="61" t="s">
        <v>126</v>
      </c>
      <c r="D283" s="61" t="s">
        <v>127</v>
      </c>
    </row>
    <row r="284" customFormat="false" ht="12.75" hidden="false" customHeight="false" outlineLevel="0" collapsed="false">
      <c r="A284" s="78" t="s">
        <v>115</v>
      </c>
      <c r="B284" s="79" t="e">
        <f aca="false">B281*B98</f>
        <v>#DIV/0!</v>
      </c>
      <c r="C284" s="79" t="e">
        <f aca="false">B281*C98</f>
        <v>#DIV/0!</v>
      </c>
      <c r="D284" s="79" t="e">
        <f aca="false">B281*D98</f>
        <v>#DIV/0!</v>
      </c>
    </row>
    <row r="285" customFormat="false" ht="12.75" hidden="false" customHeight="false" outlineLevel="0" collapsed="false">
      <c r="A285" s="76" t="s">
        <v>117</v>
      </c>
      <c r="B285" s="77" t="e">
        <f aca="false">B284*0.625</f>
        <v>#DIV/0!</v>
      </c>
      <c r="C285" s="77" t="e">
        <f aca="false">C284*0.4</f>
        <v>#DIV/0!</v>
      </c>
      <c r="D285" s="77" t="e">
        <f aca="false">D284*0.33333</f>
        <v>#DIV/0!</v>
      </c>
    </row>
    <row r="286" customFormat="false" ht="12.75" hidden="false" customHeight="false" outlineLevel="0" collapsed="false">
      <c r="A286" s="76" t="s">
        <v>118</v>
      </c>
      <c r="B286" s="77" t="e">
        <f aca="false">B284*0.375</f>
        <v>#DIV/0!</v>
      </c>
      <c r="C286" s="77" t="e">
        <f aca="false">C284*0.6</f>
        <v>#DIV/0!</v>
      </c>
      <c r="D286" s="77" t="e">
        <f aca="false">D284*0.666666</f>
        <v>#DIV/0!</v>
      </c>
    </row>
    <row r="287" customFormat="false" ht="12.75" hidden="false" customHeight="false" outlineLevel="0" collapsed="false">
      <c r="A287" s="78" t="s">
        <v>69</v>
      </c>
      <c r="B287" s="82" t="e">
        <f aca="false">SUM(B285:B286)</f>
        <v>#DIV/0!</v>
      </c>
      <c r="C287" s="82" t="e">
        <f aca="false">SUM(C285:C286)</f>
        <v>#DIV/0!</v>
      </c>
      <c r="D287" s="82" t="e">
        <f aca="false">SUM(D285:D286)</f>
        <v>#DIV/0!</v>
      </c>
    </row>
    <row r="288" customFormat="false" ht="12.75" hidden="false" customHeight="false" outlineLevel="0" collapsed="false">
      <c r="A288" s="83" t="s">
        <v>119</v>
      </c>
      <c r="B288" s="84"/>
      <c r="C288" s="85"/>
      <c r="D288" s="86"/>
    </row>
    <row r="289" customFormat="false" ht="12.75" hidden="false" customHeight="false" outlineLevel="0" collapsed="false">
      <c r="A289" s="76" t="s">
        <v>117</v>
      </c>
      <c r="B289" s="87" t="e">
        <f aca="false">B285/4</f>
        <v>#DIV/0!</v>
      </c>
      <c r="C289" s="87" t="e">
        <f aca="false">C285/4</f>
        <v>#DIV/0!</v>
      </c>
      <c r="D289" s="87" t="e">
        <f aca="false">D285/4</f>
        <v>#DIV/0!</v>
      </c>
    </row>
    <row r="290" customFormat="false" ht="12.75" hidden="false" customHeight="false" outlineLevel="0" collapsed="false">
      <c r="A290" s="76" t="s">
        <v>120</v>
      </c>
      <c r="B290" s="87" t="e">
        <f aca="false">B286/6</f>
        <v>#DIV/0!</v>
      </c>
      <c r="C290" s="87" t="e">
        <f aca="false">C286/6</f>
        <v>#DIV/0!</v>
      </c>
      <c r="D290" s="87" t="e">
        <f aca="false">D286/6</f>
        <v>#DIV/0!</v>
      </c>
    </row>
    <row r="291" customFormat="false" ht="12.75" hidden="false" customHeight="false" outlineLevel="0" collapsed="false">
      <c r="A291" s="88" t="s">
        <v>121</v>
      </c>
    </row>
    <row r="292" customFormat="false" ht="12.75" hidden="false" customHeight="false" outlineLevel="0" collapsed="false">
      <c r="A292" s="76" t="s">
        <v>117</v>
      </c>
      <c r="B292" s="77" t="e">
        <f aca="false">B289</f>
        <v>#DIV/0!</v>
      </c>
      <c r="C292" s="77" t="e">
        <f aca="false">C289</f>
        <v>#DIV/0!</v>
      </c>
      <c r="D292" s="77" t="e">
        <f aca="false">D289</f>
        <v>#DIV/0!</v>
      </c>
    </row>
    <row r="293" customFormat="false" ht="12.75" hidden="false" customHeight="false" outlineLevel="0" collapsed="false">
      <c r="A293" s="76" t="s">
        <v>120</v>
      </c>
      <c r="B293" s="77" t="e">
        <f aca="false">B290</f>
        <v>#DIV/0!</v>
      </c>
      <c r="C293" s="77" t="e">
        <f aca="false">C290</f>
        <v>#DIV/0!</v>
      </c>
      <c r="D293" s="77" t="e">
        <f aca="false">D290</f>
        <v>#DIV/0!</v>
      </c>
    </row>
    <row r="294" customFormat="false" ht="12.75" hidden="false" customHeight="false" outlineLevel="0" collapsed="false">
      <c r="A294" s="89" t="s">
        <v>69</v>
      </c>
      <c r="B294" s="90" t="e">
        <f aca="false">B292*4+B293*6</f>
        <v>#DIV/0!</v>
      </c>
      <c r="C294" s="90" t="e">
        <f aca="false">C292*4+C293*6</f>
        <v>#DIV/0!</v>
      </c>
      <c r="D294" s="90" t="e">
        <f aca="false">D292*4+D293*6</f>
        <v>#DIV/0!</v>
      </c>
    </row>
  </sheetData>
  <mergeCells count="20">
    <mergeCell ref="F2:H2"/>
    <mergeCell ref="C4:F4"/>
    <mergeCell ref="G6:I6"/>
    <mergeCell ref="D8:G8"/>
    <mergeCell ref="G10:I10"/>
    <mergeCell ref="E12:H12"/>
    <mergeCell ref="A18:C18"/>
    <mergeCell ref="F27:G27"/>
    <mergeCell ref="D34:E34"/>
    <mergeCell ref="B48:C48"/>
    <mergeCell ref="B49:C49"/>
    <mergeCell ref="B50:C50"/>
    <mergeCell ref="D59:E59"/>
    <mergeCell ref="A61:C61"/>
    <mergeCell ref="A63:C63"/>
    <mergeCell ref="A65:C65"/>
    <mergeCell ref="E79:F79"/>
    <mergeCell ref="A83:B83"/>
    <mergeCell ref="A86:B86"/>
    <mergeCell ref="A93:C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1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70" workbookViewId="0">
      <selection pane="topLeft" activeCell="J2" activeCellId="0" sqref="J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13.14"/>
    <col collapsed="false" customWidth="true" hidden="false" outlineLevel="0" max="2" min="2" style="97" width="40.28"/>
    <col collapsed="false" customWidth="true" hidden="false" outlineLevel="0" max="12" min="3" style="97" width="15.7"/>
    <col collapsed="false" customWidth="false" hidden="false" outlineLevel="0" max="257" min="13" style="97" width="11.42"/>
  </cols>
  <sheetData>
    <row r="1" customFormat="false" ht="20.25" hidden="false" customHeight="fals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26.25" hidden="false" customHeight="false" outlineLevel="0" collapsed="false">
      <c r="B2" s="98"/>
      <c r="C2" s="98"/>
      <c r="D2" s="98"/>
      <c r="E2" s="98"/>
      <c r="F2" s="99" t="s">
        <v>138</v>
      </c>
      <c r="G2" s="99"/>
      <c r="H2" s="99"/>
      <c r="I2" s="99"/>
      <c r="J2" s="100" t="n">
        <f aca="false">المعطيات!C6</f>
        <v>0</v>
      </c>
      <c r="K2" s="98"/>
      <c r="L2" s="98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20.25" hidden="false" customHeight="false" outlineLevel="0" collapsed="false">
      <c r="B4" s="98"/>
      <c r="C4" s="98"/>
      <c r="D4" s="98"/>
      <c r="E4" s="98"/>
      <c r="F4" s="98"/>
      <c r="G4" s="98"/>
      <c r="H4" s="101"/>
      <c r="I4" s="98"/>
      <c r="J4" s="98"/>
      <c r="K4" s="98"/>
      <c r="L4" s="98"/>
    </row>
    <row r="5" customFormat="false" ht="20.25" hidden="false" customHeight="false" outlineLevel="0" collapsed="false">
      <c r="B5" s="98"/>
      <c r="C5" s="98"/>
      <c r="D5" s="98"/>
      <c r="E5" s="98"/>
      <c r="F5" s="98"/>
      <c r="G5" s="98"/>
      <c r="H5" s="101"/>
      <c r="I5" s="98"/>
      <c r="J5" s="98"/>
      <c r="K5" s="98"/>
      <c r="L5" s="98"/>
    </row>
    <row r="6" customFormat="false" ht="26.25" hidden="false" customHeight="false" outlineLevel="0" collapsed="false">
      <c r="B6" s="102" t="s">
        <v>139</v>
      </c>
      <c r="C6" s="103" t="str">
        <f aca="false">IF(ISBLANK(المعطيات!B8),"",المعطيات!B8)</f>
        <v/>
      </c>
      <c r="D6" s="103"/>
      <c r="E6" s="103"/>
      <c r="F6" s="103"/>
      <c r="G6" s="104" t="s">
        <v>140</v>
      </c>
      <c r="H6" s="105" t="str">
        <f aca="false">IF(ISBLANK(المعطيات!G6),"",المعطيات!G6)</f>
        <v/>
      </c>
      <c r="I6" s="105"/>
      <c r="J6" s="105"/>
      <c r="K6" s="98"/>
      <c r="L6" s="98"/>
    </row>
    <row r="7" customFormat="false" ht="25.5" hidden="false" customHeight="false" outlineLevel="0" collapsed="false">
      <c r="B7" s="106" t="s">
        <v>141</v>
      </c>
      <c r="C7" s="107" t="str">
        <f aca="false">IF(ISBLANK(المعطيات!B18),"",المعطيات!B18)</f>
        <v/>
      </c>
      <c r="D7" s="107"/>
      <c r="E7" s="107"/>
      <c r="F7" s="98"/>
      <c r="G7" s="102" t="s">
        <v>142</v>
      </c>
      <c r="H7" s="105" t="str">
        <f aca="false">IF(ISBLANK(المعطيات!G8),"",المعطيات!G8)</f>
        <v/>
      </c>
      <c r="I7" s="105"/>
      <c r="J7" s="105"/>
      <c r="K7" s="98"/>
      <c r="L7" s="98"/>
    </row>
    <row r="8" customFormat="false" ht="25.5" hidden="false" customHeight="false" outlineLevel="0" collapsed="false">
      <c r="E8" s="102"/>
      <c r="F8" s="98"/>
      <c r="G8" s="102" t="s">
        <v>143</v>
      </c>
      <c r="H8" s="105" t="str">
        <f aca="false">IF(ISBLANK(المعطيات!G10),"",المعطيات!G10)</f>
        <v/>
      </c>
      <c r="I8" s="105"/>
      <c r="J8" s="105"/>
      <c r="K8" s="98"/>
      <c r="L8" s="98"/>
    </row>
    <row r="9" customFormat="false" ht="26.25" hidden="false" customHeight="false" outlineLevel="0" collapsed="false">
      <c r="B9" s="100" t="s">
        <v>28</v>
      </c>
      <c r="C9" s="108" t="n">
        <f aca="false">المعطيات!B45/10000</f>
        <v>0</v>
      </c>
      <c r="D9" s="100" t="s">
        <v>144</v>
      </c>
      <c r="F9" s="98"/>
      <c r="G9" s="98"/>
      <c r="H9" s="98"/>
      <c r="I9" s="98"/>
      <c r="J9" s="98"/>
      <c r="K9" s="98"/>
      <c r="L9" s="98"/>
    </row>
    <row r="10" customFormat="false" ht="20.25" hidden="false" customHeight="false" outlineLevel="0" collapsed="false">
      <c r="B10" s="109" t="s">
        <v>145</v>
      </c>
      <c r="C10" s="110" t="str">
        <f aca="false">المعطيات!C59</f>
        <v>أمونيترات</v>
      </c>
      <c r="D10" s="111" t="s">
        <v>146</v>
      </c>
      <c r="E10" s="112" t="e">
        <f aca="false">calcul!B294</f>
        <v>#DIV/0!</v>
      </c>
      <c r="F10" s="113"/>
      <c r="G10" s="113"/>
      <c r="H10" s="113"/>
      <c r="I10" s="114"/>
      <c r="J10" s="114"/>
      <c r="K10" s="115"/>
      <c r="L10" s="98"/>
    </row>
    <row r="11" customFormat="false" ht="20.25" hidden="false" customHeight="false" outlineLevel="0" collapsed="false">
      <c r="B11" s="98"/>
      <c r="C11" s="116" t="s">
        <v>147</v>
      </c>
      <c r="D11" s="116"/>
      <c r="E11" s="112" t="e">
        <f aca="false">calcul!C294</f>
        <v>#DIV/0!</v>
      </c>
      <c r="F11" s="98"/>
      <c r="G11" s="98"/>
      <c r="H11" s="98"/>
      <c r="I11" s="114"/>
      <c r="J11" s="114"/>
      <c r="K11" s="115"/>
      <c r="L11" s="98"/>
    </row>
    <row r="12" customFormat="false" ht="20.25" hidden="false" customHeight="false" outlineLevel="0" collapsed="false">
      <c r="B12" s="98"/>
      <c r="C12" s="116" t="s">
        <v>148</v>
      </c>
      <c r="D12" s="116"/>
      <c r="E12" s="117" t="e">
        <f aca="false">calcul!D294</f>
        <v>#DIV/0!</v>
      </c>
      <c r="F12" s="98"/>
      <c r="G12" s="98"/>
      <c r="H12" s="98"/>
      <c r="I12" s="114"/>
      <c r="J12" s="114"/>
      <c r="K12" s="115"/>
      <c r="L12" s="98"/>
    </row>
    <row r="13" customFormat="false" ht="20.2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20.25" hidden="false" customHeight="false" outlineLevel="0" collapsed="false">
      <c r="B14" s="118" t="s">
        <v>149</v>
      </c>
      <c r="C14" s="119" t="n">
        <f aca="false">المعطيات!B35</f>
        <v>0</v>
      </c>
      <c r="D14" s="98" t="s">
        <v>150</v>
      </c>
      <c r="E14" s="98"/>
      <c r="F14" s="98"/>
      <c r="G14" s="98"/>
      <c r="H14" s="98"/>
      <c r="I14" s="98"/>
      <c r="J14" s="98"/>
      <c r="K14" s="98"/>
      <c r="L14" s="98"/>
    </row>
    <row r="15" customFormat="false" ht="20.2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20.25" hidden="false" customHeight="false" outlineLevel="0" collapsed="false">
      <c r="B16" s="120"/>
      <c r="C16" s="121" t="s">
        <v>151</v>
      </c>
      <c r="D16" s="121" t="s">
        <v>152</v>
      </c>
      <c r="E16" s="121" t="s">
        <v>153</v>
      </c>
      <c r="F16" s="121" t="s">
        <v>154</v>
      </c>
      <c r="G16" s="122" t="s">
        <v>155</v>
      </c>
      <c r="H16" s="122" t="s">
        <v>156</v>
      </c>
      <c r="I16" s="122" t="s">
        <v>157</v>
      </c>
      <c r="J16" s="122" t="s">
        <v>158</v>
      </c>
      <c r="K16" s="122" t="s">
        <v>159</v>
      </c>
      <c r="L16" s="122" t="s">
        <v>160</v>
      </c>
    </row>
    <row r="17" s="123" customFormat="true" ht="28.5" hidden="false" customHeight="true" outlineLevel="0" collapsed="false">
      <c r="B17" s="124" t="s">
        <v>161</v>
      </c>
      <c r="C17" s="125"/>
      <c r="D17" s="125"/>
      <c r="E17" s="125"/>
      <c r="F17" s="125"/>
      <c r="G17" s="126"/>
      <c r="H17" s="126"/>
      <c r="I17" s="126"/>
      <c r="J17" s="126"/>
      <c r="K17" s="126"/>
      <c r="L17" s="126"/>
    </row>
    <row r="18" customFormat="false" ht="20.25" hidden="false" customHeight="false" outlineLevel="0" collapsed="false">
      <c r="B18" s="127" t="str">
        <f aca="false">CONCATENATE(المعطيات!$C$59," (كغ/أسبوع) ")</f>
        <v>أمونيترات (كغ/أسبوع) </v>
      </c>
      <c r="C18" s="128" t="e">
        <f aca="false">calcul!B123</f>
        <v>#DIV/0!</v>
      </c>
      <c r="D18" s="129" t="e">
        <f aca="false">C18</f>
        <v>#DIV/0!</v>
      </c>
      <c r="E18" s="129" t="e">
        <f aca="false">C18</f>
        <v>#DIV/0!</v>
      </c>
      <c r="F18" s="129" t="e">
        <f aca="false">C18</f>
        <v>#DIV/0!</v>
      </c>
      <c r="G18" s="130" t="e">
        <f aca="false">calcul!B124</f>
        <v>#DIV/0!</v>
      </c>
      <c r="H18" s="130" t="e">
        <f aca="false">G18</f>
        <v>#DIV/0!</v>
      </c>
      <c r="I18" s="130" t="e">
        <f aca="false">G18</f>
        <v>#DIV/0!</v>
      </c>
      <c r="J18" s="130" t="e">
        <f aca="false">G18</f>
        <v>#DIV/0!</v>
      </c>
      <c r="K18" s="130" t="e">
        <f aca="false">G18</f>
        <v>#DIV/0!</v>
      </c>
      <c r="L18" s="130" t="e">
        <f aca="false">G18</f>
        <v>#DIV/0!</v>
      </c>
    </row>
    <row r="19" customFormat="false" ht="20.25" hidden="false" customHeight="false" outlineLevel="0" collapsed="false">
      <c r="B19" s="120" t="s">
        <v>162</v>
      </c>
      <c r="C19" s="131" t="e">
        <f aca="false">calcul!C123</f>
        <v>#DIV/0!</v>
      </c>
      <c r="D19" s="131" t="e">
        <f aca="false">C19</f>
        <v>#DIV/0!</v>
      </c>
      <c r="E19" s="131" t="e">
        <f aca="false">C19</f>
        <v>#DIV/0!</v>
      </c>
      <c r="F19" s="131" t="e">
        <f aca="false">C19</f>
        <v>#DIV/0!</v>
      </c>
      <c r="G19" s="132" t="e">
        <f aca="false">calcul!C124</f>
        <v>#DIV/0!</v>
      </c>
      <c r="H19" s="132" t="e">
        <f aca="false">G19</f>
        <v>#DIV/0!</v>
      </c>
      <c r="I19" s="132" t="e">
        <f aca="false">G19</f>
        <v>#DIV/0!</v>
      </c>
      <c r="J19" s="132" t="e">
        <f aca="false">G19</f>
        <v>#DIV/0!</v>
      </c>
      <c r="K19" s="132" t="e">
        <f aca="false">G19</f>
        <v>#DIV/0!</v>
      </c>
      <c r="L19" s="132" t="e">
        <f aca="false">G19</f>
        <v>#DIV/0!</v>
      </c>
    </row>
    <row r="20" customFormat="false" ht="20.25" hidden="false" customHeight="false" outlineLevel="0" collapsed="false">
      <c r="B20" s="120" t="s">
        <v>163</v>
      </c>
      <c r="C20" s="129" t="e">
        <f aca="false">calcul!D123</f>
        <v>#DIV/0!</v>
      </c>
      <c r="D20" s="129" t="e">
        <f aca="false">C20</f>
        <v>#DIV/0!</v>
      </c>
      <c r="E20" s="129" t="e">
        <f aca="false">C20</f>
        <v>#DIV/0!</v>
      </c>
      <c r="F20" s="129" t="e">
        <f aca="false">C20</f>
        <v>#DIV/0!</v>
      </c>
      <c r="G20" s="130" t="e">
        <f aca="false">calcul!D124</f>
        <v>#DIV/0!</v>
      </c>
      <c r="H20" s="130" t="e">
        <f aca="false">G20</f>
        <v>#DIV/0!</v>
      </c>
      <c r="I20" s="130" t="e">
        <f aca="false">G20</f>
        <v>#DIV/0!</v>
      </c>
      <c r="J20" s="130" t="e">
        <f aca="false">G20</f>
        <v>#DIV/0!</v>
      </c>
      <c r="K20" s="130" t="e">
        <f aca="false">G20</f>
        <v>#DIV/0!</v>
      </c>
      <c r="L20" s="130" t="e">
        <f aca="false">G20</f>
        <v>#DIV/0!</v>
      </c>
    </row>
    <row r="21" customFormat="false" ht="20.25" hidden="false" customHeight="false" outlineLevel="0" collapsed="false">
      <c r="B21" s="133" t="s">
        <v>164</v>
      </c>
      <c r="C21" s="134" t="e">
        <f aca="false">MAX((C18-((C20*0.13)*(2.98*calcul!C28+3.84*calcul!E28+2.17*calcul!D28))),0)</f>
        <v>#DIV/0!</v>
      </c>
      <c r="D21" s="135" t="s">
        <v>165</v>
      </c>
      <c r="E21" s="136" t="str">
        <f aca="false">IF(EXACT("أمونيترات",المعطيات!C59),LEFT(المعطيات!C59,7),المعطيات!C59)</f>
        <v>أمونيتر</v>
      </c>
      <c r="F21" s="137" t="s">
        <v>166</v>
      </c>
      <c r="G21" s="134" t="e">
        <f aca="false">MAX((G18-((G20*0.13)*(2.98*calcul!C28+3.84*calcul!E28+2.17*calcul!D28))),0)</f>
        <v>#DIV/0!</v>
      </c>
      <c r="H21" s="137" t="s">
        <v>167</v>
      </c>
      <c r="I21" s="134"/>
      <c r="J21" s="137"/>
      <c r="K21" s="137"/>
      <c r="L21" s="137"/>
    </row>
    <row r="22" customFormat="false" ht="20.25" hidden="false" customHeight="false" outlineLevel="0" collapsed="false">
      <c r="B22" s="138" t="s">
        <v>168</v>
      </c>
      <c r="C22" s="134" t="e">
        <f aca="false">MAX(((C20*50/100)*(100/46)),0)</f>
        <v>#DIV/0!</v>
      </c>
      <c r="D22" s="139" t="s">
        <v>169</v>
      </c>
      <c r="E22" s="137"/>
      <c r="F22" s="137"/>
      <c r="G22" s="134" t="e">
        <f aca="false">MAX(((I20*50/100)*(100/46)),0)</f>
        <v>#DIV/0!</v>
      </c>
      <c r="H22" s="137" t="s">
        <v>170</v>
      </c>
      <c r="I22" s="137"/>
      <c r="J22" s="137"/>
      <c r="K22" s="98"/>
      <c r="L22" s="98"/>
    </row>
    <row r="23" customFormat="false" ht="20.25" hidden="false" customHeight="false" outlineLevel="0" collapsed="false">
      <c r="B23" s="98"/>
      <c r="C23" s="140"/>
      <c r="D23" s="141"/>
      <c r="E23" s="98"/>
      <c r="F23" s="98"/>
      <c r="G23" s="98"/>
      <c r="H23" s="141"/>
      <c r="I23" s="98"/>
      <c r="J23" s="98"/>
      <c r="K23" s="98"/>
      <c r="L23" s="98"/>
    </row>
    <row r="24" customFormat="false" ht="20.25" hidden="false" customHeight="false" outlineLevel="0" collapsed="false">
      <c r="B24" s="118" t="s">
        <v>171</v>
      </c>
      <c r="C24" s="98" t="n">
        <f aca="false">المعطيات!B36</f>
        <v>0</v>
      </c>
      <c r="D24" s="98" t="s">
        <v>150</v>
      </c>
      <c r="E24" s="98"/>
      <c r="F24" s="98"/>
      <c r="G24" s="98"/>
      <c r="H24" s="141"/>
      <c r="I24" s="98"/>
      <c r="J24" s="98"/>
      <c r="K24" s="98"/>
      <c r="L24" s="98"/>
    </row>
    <row r="25" customFormat="false" ht="20.25" hidden="false" customHeight="false" outlineLevel="0" collapsed="false">
      <c r="B25" s="98"/>
      <c r="C25" s="98"/>
      <c r="D25" s="141"/>
      <c r="E25" s="98"/>
      <c r="F25" s="98"/>
      <c r="G25" s="98"/>
      <c r="H25" s="141"/>
      <c r="I25" s="98"/>
      <c r="J25" s="98"/>
      <c r="K25" s="98"/>
      <c r="L25" s="98"/>
    </row>
    <row r="26" customFormat="false" ht="20.25" hidden="false" customHeight="false" outlineLevel="0" collapsed="false">
      <c r="B26" s="120"/>
      <c r="C26" s="121" t="s">
        <v>151</v>
      </c>
      <c r="D26" s="121" t="s">
        <v>152</v>
      </c>
      <c r="E26" s="121" t="s">
        <v>153</v>
      </c>
      <c r="F26" s="121" t="s">
        <v>154</v>
      </c>
      <c r="G26" s="122" t="s">
        <v>155</v>
      </c>
      <c r="H26" s="122" t="s">
        <v>156</v>
      </c>
      <c r="I26" s="122" t="s">
        <v>157</v>
      </c>
      <c r="J26" s="122" t="s">
        <v>158</v>
      </c>
      <c r="K26" s="122" t="s">
        <v>159</v>
      </c>
      <c r="L26" s="122" t="s">
        <v>160</v>
      </c>
    </row>
    <row r="27" s="123" customFormat="true" ht="27" hidden="false" customHeight="true" outlineLevel="0" collapsed="false">
      <c r="B27" s="124" t="s">
        <v>161</v>
      </c>
      <c r="C27" s="125"/>
      <c r="D27" s="125"/>
      <c r="E27" s="125"/>
      <c r="F27" s="125"/>
      <c r="G27" s="126"/>
      <c r="H27" s="126"/>
      <c r="I27" s="126"/>
      <c r="J27" s="126"/>
      <c r="K27" s="126"/>
      <c r="L27" s="126"/>
    </row>
    <row r="28" customFormat="false" ht="20.25" hidden="false" customHeight="false" outlineLevel="0" collapsed="false">
      <c r="B28" s="127" t="str">
        <f aca="false">CONCATENATE(المعطيات!$C$59," (كغ/أسبوع) ")</f>
        <v>أمونيترات (كغ/أسبوع) </v>
      </c>
      <c r="C28" s="128" t="e">
        <f aca="false">calcul!B140</f>
        <v>#DIV/0!</v>
      </c>
      <c r="D28" s="129" t="e">
        <f aca="false">C28</f>
        <v>#DIV/0!</v>
      </c>
      <c r="E28" s="129" t="e">
        <f aca="false">C28</f>
        <v>#DIV/0!</v>
      </c>
      <c r="F28" s="129" t="e">
        <f aca="false">C28</f>
        <v>#DIV/0!</v>
      </c>
      <c r="G28" s="130" t="e">
        <f aca="false">calcul!B141</f>
        <v>#DIV/0!</v>
      </c>
      <c r="H28" s="130" t="e">
        <f aca="false">G28</f>
        <v>#DIV/0!</v>
      </c>
      <c r="I28" s="130" t="e">
        <f aca="false">G28</f>
        <v>#DIV/0!</v>
      </c>
      <c r="J28" s="130" t="e">
        <f aca="false">G28</f>
        <v>#DIV/0!</v>
      </c>
      <c r="K28" s="130" t="e">
        <f aca="false">G28</f>
        <v>#DIV/0!</v>
      </c>
      <c r="L28" s="130" t="e">
        <f aca="false">G28</f>
        <v>#DIV/0!</v>
      </c>
    </row>
    <row r="29" customFormat="false" ht="20.25" hidden="false" customHeight="false" outlineLevel="0" collapsed="false">
      <c r="B29" s="120" t="s">
        <v>162</v>
      </c>
      <c r="C29" s="131" t="e">
        <f aca="false">calcul!C140</f>
        <v>#DIV/0!</v>
      </c>
      <c r="D29" s="131" t="e">
        <f aca="false">C29</f>
        <v>#DIV/0!</v>
      </c>
      <c r="E29" s="131" t="e">
        <f aca="false">C29</f>
        <v>#DIV/0!</v>
      </c>
      <c r="F29" s="131" t="e">
        <f aca="false">C29</f>
        <v>#DIV/0!</v>
      </c>
      <c r="G29" s="132" t="e">
        <f aca="false">calcul!C141</f>
        <v>#DIV/0!</v>
      </c>
      <c r="H29" s="132" t="e">
        <f aca="false">G29</f>
        <v>#DIV/0!</v>
      </c>
      <c r="I29" s="132" t="e">
        <f aca="false">G29</f>
        <v>#DIV/0!</v>
      </c>
      <c r="J29" s="132" t="e">
        <f aca="false">G29</f>
        <v>#DIV/0!</v>
      </c>
      <c r="K29" s="132" t="e">
        <f aca="false">G29</f>
        <v>#DIV/0!</v>
      </c>
      <c r="L29" s="132" t="e">
        <f aca="false">G29</f>
        <v>#DIV/0!</v>
      </c>
    </row>
    <row r="30" customFormat="false" ht="20.25" hidden="false" customHeight="false" outlineLevel="0" collapsed="false">
      <c r="B30" s="120" t="s">
        <v>163</v>
      </c>
      <c r="C30" s="129" t="e">
        <f aca="false">calcul!D140</f>
        <v>#DIV/0!</v>
      </c>
      <c r="D30" s="129" t="e">
        <f aca="false">C30</f>
        <v>#DIV/0!</v>
      </c>
      <c r="E30" s="129" t="e">
        <f aca="false">C30</f>
        <v>#DIV/0!</v>
      </c>
      <c r="F30" s="129" t="e">
        <f aca="false">C30</f>
        <v>#DIV/0!</v>
      </c>
      <c r="G30" s="130" t="e">
        <f aca="false">calcul!D141</f>
        <v>#DIV/0!</v>
      </c>
      <c r="H30" s="130" t="e">
        <f aca="false">G30</f>
        <v>#DIV/0!</v>
      </c>
      <c r="I30" s="130" t="e">
        <f aca="false">G30</f>
        <v>#DIV/0!</v>
      </c>
      <c r="J30" s="130" t="e">
        <f aca="false">G30</f>
        <v>#DIV/0!</v>
      </c>
      <c r="K30" s="130" t="e">
        <f aca="false">G30</f>
        <v>#DIV/0!</v>
      </c>
      <c r="L30" s="130" t="e">
        <f aca="false">G30</f>
        <v>#DIV/0!</v>
      </c>
    </row>
    <row r="31" customFormat="false" ht="20.25" hidden="false" customHeight="false" outlineLevel="0" collapsed="false">
      <c r="B31" s="133" t="s">
        <v>164</v>
      </c>
      <c r="C31" s="134" t="e">
        <f aca="false">MAX((C28-((C30*0.13)*(2.98*calcul!C28+3.84*calcul!E28+2.17*calcul!D28))),0)</f>
        <v>#DIV/0!</v>
      </c>
      <c r="D31" s="135" t="s">
        <v>165</v>
      </c>
      <c r="E31" s="136" t="str">
        <f aca="false">IF(EXACT("أمونيترات",المعطيات!C59),LEFT(المعطيات!C59,7),المعطيات!C59)</f>
        <v>أمونيتر</v>
      </c>
      <c r="F31" s="137" t="s">
        <v>166</v>
      </c>
      <c r="G31" s="134" t="e">
        <f aca="false">MAX((G28-((G30*0.13)*(2.98*calcul!C28+3.84*calcul!E28+2.17*calcul!D28))),0)</f>
        <v>#DIV/0!</v>
      </c>
      <c r="H31" s="137" t="s">
        <v>167</v>
      </c>
      <c r="I31" s="134"/>
      <c r="J31" s="137"/>
      <c r="K31" s="98"/>
      <c r="L31" s="98"/>
    </row>
    <row r="32" customFormat="false" ht="20.25" hidden="false" customHeight="false" outlineLevel="0" collapsed="false">
      <c r="B32" s="138" t="s">
        <v>168</v>
      </c>
      <c r="C32" s="134" t="e">
        <f aca="false">(C30*50/100)*(100/46)</f>
        <v>#DIV/0!</v>
      </c>
      <c r="D32" s="139" t="s">
        <v>169</v>
      </c>
      <c r="E32" s="137"/>
      <c r="F32" s="137"/>
      <c r="G32" s="134" t="e">
        <f aca="false">(I30*50/100)*(100/46)</f>
        <v>#DIV/0!</v>
      </c>
      <c r="H32" s="137" t="s">
        <v>170</v>
      </c>
      <c r="I32" s="137"/>
      <c r="J32" s="137"/>
      <c r="K32" s="98"/>
      <c r="L32" s="98"/>
    </row>
    <row r="33" customFormat="false" ht="20.2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20.25" hidden="false" customHeight="false" outlineLevel="0" collapsed="false">
      <c r="B34" s="118" t="s">
        <v>172</v>
      </c>
      <c r="C34" s="98" t="n">
        <f aca="false">المعطيات!B37</f>
        <v>0</v>
      </c>
      <c r="D34" s="98" t="s">
        <v>150</v>
      </c>
      <c r="E34" s="98"/>
      <c r="F34" s="98"/>
      <c r="G34" s="98"/>
      <c r="H34" s="141"/>
      <c r="I34" s="98"/>
      <c r="J34" s="98"/>
      <c r="K34" s="98"/>
      <c r="L34" s="98"/>
    </row>
    <row r="35" customFormat="false" ht="20.25" hidden="false" customHeight="false" outlineLevel="0" collapsed="false">
      <c r="B35" s="98"/>
      <c r="C35" s="98"/>
      <c r="D35" s="141"/>
      <c r="E35" s="98"/>
      <c r="F35" s="98"/>
      <c r="G35" s="98"/>
      <c r="H35" s="141"/>
      <c r="I35" s="98"/>
      <c r="J35" s="98"/>
      <c r="K35" s="98"/>
      <c r="L35" s="98"/>
    </row>
    <row r="36" customFormat="false" ht="20.25" hidden="false" customHeight="false" outlineLevel="0" collapsed="false">
      <c r="B36" s="120"/>
      <c r="C36" s="121" t="s">
        <v>151</v>
      </c>
      <c r="D36" s="121" t="s">
        <v>152</v>
      </c>
      <c r="E36" s="121" t="s">
        <v>153</v>
      </c>
      <c r="F36" s="121" t="s">
        <v>154</v>
      </c>
      <c r="G36" s="122" t="s">
        <v>155</v>
      </c>
      <c r="H36" s="122" t="s">
        <v>156</v>
      </c>
      <c r="I36" s="122" t="s">
        <v>157</v>
      </c>
      <c r="J36" s="122" t="s">
        <v>158</v>
      </c>
      <c r="K36" s="122" t="s">
        <v>159</v>
      </c>
      <c r="L36" s="122" t="s">
        <v>160</v>
      </c>
    </row>
    <row r="37" customFormat="false" ht="27.75" hidden="false" customHeight="true" outlineLevel="0" collapsed="false">
      <c r="B37" s="124" t="s">
        <v>161</v>
      </c>
      <c r="C37" s="125"/>
      <c r="D37" s="125"/>
      <c r="E37" s="125"/>
      <c r="F37" s="125"/>
      <c r="G37" s="126"/>
      <c r="H37" s="126"/>
      <c r="I37" s="126"/>
      <c r="J37" s="126"/>
      <c r="K37" s="126"/>
      <c r="L37" s="126"/>
    </row>
    <row r="38" customFormat="false" ht="20.25" hidden="false" customHeight="false" outlineLevel="0" collapsed="false">
      <c r="B38" s="127" t="str">
        <f aca="false">CONCATENATE(المعطيات!$C$59," (كغ/أسبوع) ")</f>
        <v>أمونيترات (كغ/أسبوع) </v>
      </c>
      <c r="C38" s="128" t="e">
        <f aca="false">calcul!B157</f>
        <v>#DIV/0!</v>
      </c>
      <c r="D38" s="129" t="e">
        <f aca="false">C38</f>
        <v>#DIV/0!</v>
      </c>
      <c r="E38" s="129" t="e">
        <f aca="false">C38</f>
        <v>#DIV/0!</v>
      </c>
      <c r="F38" s="129" t="e">
        <f aca="false">C38</f>
        <v>#DIV/0!</v>
      </c>
      <c r="G38" s="130" t="e">
        <f aca="false">calcul!B158</f>
        <v>#DIV/0!</v>
      </c>
      <c r="H38" s="130" t="e">
        <f aca="false">G38</f>
        <v>#DIV/0!</v>
      </c>
      <c r="I38" s="130" t="e">
        <f aca="false">G38</f>
        <v>#DIV/0!</v>
      </c>
      <c r="J38" s="130" t="e">
        <f aca="false">G38</f>
        <v>#DIV/0!</v>
      </c>
      <c r="K38" s="130" t="e">
        <f aca="false">G38</f>
        <v>#DIV/0!</v>
      </c>
      <c r="L38" s="130" t="e">
        <f aca="false">G38</f>
        <v>#DIV/0!</v>
      </c>
    </row>
    <row r="39" customFormat="false" ht="20.25" hidden="false" customHeight="false" outlineLevel="0" collapsed="false">
      <c r="B39" s="120" t="s">
        <v>162</v>
      </c>
      <c r="C39" s="131" t="e">
        <f aca="false">calcul!C157</f>
        <v>#DIV/0!</v>
      </c>
      <c r="D39" s="131" t="e">
        <f aca="false">C39</f>
        <v>#DIV/0!</v>
      </c>
      <c r="E39" s="131" t="e">
        <f aca="false">C39</f>
        <v>#DIV/0!</v>
      </c>
      <c r="F39" s="131" t="e">
        <f aca="false">C39</f>
        <v>#DIV/0!</v>
      </c>
      <c r="G39" s="132" t="e">
        <f aca="false">calcul!C158</f>
        <v>#DIV/0!</v>
      </c>
      <c r="H39" s="132" t="e">
        <f aca="false">G39</f>
        <v>#DIV/0!</v>
      </c>
      <c r="I39" s="132" t="e">
        <f aca="false">G39</f>
        <v>#DIV/0!</v>
      </c>
      <c r="J39" s="132" t="e">
        <f aca="false">G39</f>
        <v>#DIV/0!</v>
      </c>
      <c r="K39" s="132" t="e">
        <f aca="false">G39</f>
        <v>#DIV/0!</v>
      </c>
      <c r="L39" s="132" t="e">
        <f aca="false">G39</f>
        <v>#DIV/0!</v>
      </c>
    </row>
    <row r="40" customFormat="false" ht="20.25" hidden="false" customHeight="false" outlineLevel="0" collapsed="false">
      <c r="B40" s="120" t="s">
        <v>163</v>
      </c>
      <c r="C40" s="129" t="e">
        <f aca="false">calcul!D157</f>
        <v>#DIV/0!</v>
      </c>
      <c r="D40" s="129" t="e">
        <f aca="false">C40</f>
        <v>#DIV/0!</v>
      </c>
      <c r="E40" s="129" t="e">
        <f aca="false">C40</f>
        <v>#DIV/0!</v>
      </c>
      <c r="F40" s="129" t="e">
        <f aca="false">C40</f>
        <v>#DIV/0!</v>
      </c>
      <c r="G40" s="130" t="e">
        <f aca="false">calcul!D158</f>
        <v>#DIV/0!</v>
      </c>
      <c r="H40" s="130" t="e">
        <f aca="false">G40</f>
        <v>#DIV/0!</v>
      </c>
      <c r="I40" s="130" t="e">
        <f aca="false">G40</f>
        <v>#DIV/0!</v>
      </c>
      <c r="J40" s="130" t="e">
        <f aca="false">G40</f>
        <v>#DIV/0!</v>
      </c>
      <c r="K40" s="130" t="e">
        <f aca="false">G40</f>
        <v>#DIV/0!</v>
      </c>
      <c r="L40" s="130" t="e">
        <f aca="false">G40</f>
        <v>#DIV/0!</v>
      </c>
    </row>
    <row r="41" customFormat="false" ht="20.25" hidden="false" customHeight="false" outlineLevel="0" collapsed="false">
      <c r="B41" s="133" t="s">
        <v>164</v>
      </c>
      <c r="C41" s="134" t="e">
        <f aca="false">MAX((C38-((C40*0.13)*(2.98*calcul!C28+3.84*calcul!E28+2.17*calcul!D28))),0)</f>
        <v>#DIV/0!</v>
      </c>
      <c r="D41" s="135" t="s">
        <v>165</v>
      </c>
      <c r="E41" s="136" t="str">
        <f aca="false">IF(EXACT("أمونيترات",المعطيات!C59),LEFT(المعطيات!C59,7),المعطيات!C59)</f>
        <v>أمونيتر</v>
      </c>
      <c r="F41" s="137" t="s">
        <v>166</v>
      </c>
      <c r="G41" s="134" t="e">
        <f aca="false">MAX((G38-((G40*0.13)*(2.98*calcul!C28+3.84*calcul!E28+2.17*calcul!D28))),0)</f>
        <v>#DIV/0!</v>
      </c>
      <c r="H41" s="137" t="s">
        <v>167</v>
      </c>
      <c r="I41" s="134"/>
      <c r="J41" s="137"/>
      <c r="K41" s="98"/>
      <c r="L41" s="98"/>
    </row>
    <row r="42" customFormat="false" ht="20.25" hidden="false" customHeight="false" outlineLevel="0" collapsed="false">
      <c r="B42" s="138" t="s">
        <v>168</v>
      </c>
      <c r="C42" s="134" t="e">
        <f aca="false">(C40*50/100)*(100/46)</f>
        <v>#DIV/0!</v>
      </c>
      <c r="D42" s="139" t="s">
        <v>169</v>
      </c>
      <c r="E42" s="137"/>
      <c r="F42" s="137"/>
      <c r="G42" s="134" t="e">
        <f aca="false">(I40*50/100)*(100/46)</f>
        <v>#DIV/0!</v>
      </c>
      <c r="H42" s="137" t="s">
        <v>170</v>
      </c>
      <c r="I42" s="137"/>
      <c r="J42" s="137"/>
      <c r="K42" s="98"/>
      <c r="L42" s="98"/>
    </row>
    <row r="43" customFormat="false" ht="20.25" hidden="false" customHeight="false" outlineLevel="0" collapsed="false">
      <c r="B43" s="98"/>
      <c r="C43" s="98"/>
      <c r="D43" s="98"/>
      <c r="E43" s="98"/>
      <c r="F43" s="98"/>
      <c r="G43" s="98"/>
      <c r="H43" s="98"/>
      <c r="I43" s="142"/>
      <c r="J43" s="98"/>
      <c r="K43" s="98"/>
      <c r="L43" s="98"/>
    </row>
    <row r="44" customFormat="false" ht="20.25" hidden="false" customHeight="false" outlineLevel="0" collapsed="false">
      <c r="B44" s="118" t="s">
        <v>173</v>
      </c>
      <c r="C44" s="98" t="n">
        <f aca="false">المعطيات!B38</f>
        <v>0</v>
      </c>
      <c r="D44" s="98" t="s">
        <v>150</v>
      </c>
      <c r="E44" s="98"/>
      <c r="F44" s="98"/>
      <c r="G44" s="98"/>
      <c r="H44" s="141"/>
      <c r="I44" s="98"/>
      <c r="J44" s="98"/>
      <c r="K44" s="98"/>
      <c r="L44" s="98"/>
    </row>
    <row r="45" customFormat="false" ht="20.25" hidden="false" customHeight="false" outlineLevel="0" collapsed="false">
      <c r="B45" s="98"/>
      <c r="C45" s="98"/>
      <c r="D45" s="141"/>
      <c r="E45" s="98"/>
      <c r="F45" s="98"/>
      <c r="G45" s="98"/>
      <c r="H45" s="141"/>
      <c r="I45" s="98"/>
      <c r="J45" s="98"/>
      <c r="K45" s="98"/>
      <c r="L45" s="98"/>
    </row>
    <row r="46" customFormat="false" ht="20.25" hidden="false" customHeight="false" outlineLevel="0" collapsed="false">
      <c r="B46" s="120"/>
      <c r="C46" s="121" t="s">
        <v>151</v>
      </c>
      <c r="D46" s="121" t="s">
        <v>152</v>
      </c>
      <c r="E46" s="121" t="s">
        <v>153</v>
      </c>
      <c r="F46" s="121" t="s">
        <v>154</v>
      </c>
      <c r="G46" s="122" t="s">
        <v>155</v>
      </c>
      <c r="H46" s="122" t="s">
        <v>156</v>
      </c>
      <c r="I46" s="122" t="s">
        <v>157</v>
      </c>
      <c r="J46" s="122" t="s">
        <v>158</v>
      </c>
      <c r="K46" s="122" t="s">
        <v>159</v>
      </c>
      <c r="L46" s="122" t="s">
        <v>160</v>
      </c>
    </row>
    <row r="47" customFormat="false" ht="20.25" hidden="false" customHeight="false" outlineLevel="0" collapsed="false">
      <c r="B47" s="124" t="s">
        <v>161</v>
      </c>
      <c r="C47" s="125"/>
      <c r="D47" s="125"/>
      <c r="E47" s="125"/>
      <c r="F47" s="125"/>
      <c r="G47" s="126"/>
      <c r="H47" s="126"/>
      <c r="I47" s="126"/>
      <c r="J47" s="126"/>
      <c r="K47" s="126"/>
      <c r="L47" s="126"/>
    </row>
    <row r="48" customFormat="false" ht="20.25" hidden="false" customHeight="false" outlineLevel="0" collapsed="false">
      <c r="B48" s="127" t="str">
        <f aca="false">CONCATENATE(المعطيات!$C$59," (كغ/أسبوع) ")</f>
        <v>أمونيترات (كغ/أسبوع) </v>
      </c>
      <c r="C48" s="128" t="e">
        <f aca="false">calcul!B174</f>
        <v>#DIV/0!</v>
      </c>
      <c r="D48" s="129" t="e">
        <f aca="false">C48</f>
        <v>#DIV/0!</v>
      </c>
      <c r="E48" s="129" t="e">
        <f aca="false">C48</f>
        <v>#DIV/0!</v>
      </c>
      <c r="F48" s="129" t="e">
        <f aca="false">C48</f>
        <v>#DIV/0!</v>
      </c>
      <c r="G48" s="130" t="e">
        <f aca="false">calcul!B175</f>
        <v>#DIV/0!</v>
      </c>
      <c r="H48" s="130" t="e">
        <f aca="false">G48</f>
        <v>#DIV/0!</v>
      </c>
      <c r="I48" s="130" t="e">
        <f aca="false">G48</f>
        <v>#DIV/0!</v>
      </c>
      <c r="J48" s="130" t="e">
        <f aca="false">G48</f>
        <v>#DIV/0!</v>
      </c>
      <c r="K48" s="130" t="e">
        <f aca="false">G48</f>
        <v>#DIV/0!</v>
      </c>
      <c r="L48" s="130" t="e">
        <f aca="false">G48</f>
        <v>#DIV/0!</v>
      </c>
    </row>
    <row r="49" customFormat="false" ht="27" hidden="false" customHeight="true" outlineLevel="0" collapsed="false">
      <c r="B49" s="120" t="s">
        <v>162</v>
      </c>
      <c r="C49" s="131" t="e">
        <f aca="false">calcul!C174</f>
        <v>#DIV/0!</v>
      </c>
      <c r="D49" s="131" t="e">
        <f aca="false">C49</f>
        <v>#DIV/0!</v>
      </c>
      <c r="E49" s="131" t="e">
        <f aca="false">C49</f>
        <v>#DIV/0!</v>
      </c>
      <c r="F49" s="131" t="e">
        <f aca="false">C49</f>
        <v>#DIV/0!</v>
      </c>
      <c r="G49" s="132" t="e">
        <f aca="false">calcul!C175</f>
        <v>#DIV/0!</v>
      </c>
      <c r="H49" s="132" t="e">
        <f aca="false">G49</f>
        <v>#DIV/0!</v>
      </c>
      <c r="I49" s="132" t="e">
        <f aca="false">G49</f>
        <v>#DIV/0!</v>
      </c>
      <c r="J49" s="132" t="e">
        <f aca="false">G49</f>
        <v>#DIV/0!</v>
      </c>
      <c r="K49" s="132" t="e">
        <f aca="false">G49</f>
        <v>#DIV/0!</v>
      </c>
      <c r="L49" s="132" t="e">
        <f aca="false">G49</f>
        <v>#DIV/0!</v>
      </c>
    </row>
    <row r="50" customFormat="false" ht="20.25" hidden="false" customHeight="false" outlineLevel="0" collapsed="false">
      <c r="B50" s="120" t="s">
        <v>163</v>
      </c>
      <c r="C50" s="129" t="e">
        <f aca="false">calcul!D174</f>
        <v>#DIV/0!</v>
      </c>
      <c r="D50" s="129" t="e">
        <f aca="false">C50</f>
        <v>#DIV/0!</v>
      </c>
      <c r="E50" s="129" t="e">
        <f aca="false">C50</f>
        <v>#DIV/0!</v>
      </c>
      <c r="F50" s="129" t="e">
        <f aca="false">C50</f>
        <v>#DIV/0!</v>
      </c>
      <c r="G50" s="130" t="e">
        <f aca="false">calcul!D175</f>
        <v>#DIV/0!</v>
      </c>
      <c r="H50" s="130" t="e">
        <f aca="false">G50</f>
        <v>#DIV/0!</v>
      </c>
      <c r="I50" s="130" t="e">
        <f aca="false">G50</f>
        <v>#DIV/0!</v>
      </c>
      <c r="J50" s="130" t="e">
        <f aca="false">G50</f>
        <v>#DIV/0!</v>
      </c>
      <c r="K50" s="130" t="e">
        <f aca="false">G50</f>
        <v>#DIV/0!</v>
      </c>
      <c r="L50" s="130" t="e">
        <f aca="false">G50</f>
        <v>#DIV/0!</v>
      </c>
    </row>
    <row r="51" customFormat="false" ht="20.25" hidden="false" customHeight="false" outlineLevel="0" collapsed="false">
      <c r="B51" s="133" t="s">
        <v>164</v>
      </c>
      <c r="C51" s="134" t="e">
        <f aca="false">MAX((C48-((C50*0.13)*(2.98*calcul!C28+3.84*calcul!E28+2.17*calcul!D28))),0)</f>
        <v>#DIV/0!</v>
      </c>
      <c r="D51" s="135" t="s">
        <v>165</v>
      </c>
      <c r="E51" s="136" t="str">
        <f aca="false">IF(EXACT("أمونيترات",المعطيات!C59),LEFT(المعطيات!C59,7),المعطيات!C59)</f>
        <v>أمونيتر</v>
      </c>
      <c r="F51" s="137" t="s">
        <v>166</v>
      </c>
      <c r="G51" s="134" t="e">
        <f aca="false">MAX((G48-((G50*0.13)*(2.98*calcul!C28+3.84*calcul!E28+2.17*calcul!D28))),0)</f>
        <v>#DIV/0!</v>
      </c>
      <c r="H51" s="137" t="s">
        <v>167</v>
      </c>
      <c r="I51" s="134"/>
      <c r="J51" s="137"/>
      <c r="K51" s="98"/>
      <c r="L51" s="98"/>
    </row>
    <row r="52" customFormat="false" ht="20.25" hidden="false" customHeight="false" outlineLevel="0" collapsed="false">
      <c r="B52" s="138" t="s">
        <v>168</v>
      </c>
      <c r="C52" s="134" t="e">
        <f aca="false">(C50*50/100)*(100/46)</f>
        <v>#DIV/0!</v>
      </c>
      <c r="D52" s="139" t="s">
        <v>169</v>
      </c>
      <c r="E52" s="137"/>
      <c r="F52" s="137"/>
      <c r="G52" s="134" t="e">
        <f aca="false">(I50*50/100)*(100/46)</f>
        <v>#DIV/0!</v>
      </c>
      <c r="H52" s="137" t="s">
        <v>170</v>
      </c>
      <c r="I52" s="137"/>
      <c r="J52" s="137"/>
      <c r="K52" s="98"/>
      <c r="L52" s="98"/>
    </row>
    <row r="53" customFormat="false" ht="20.2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</row>
    <row r="54" customFormat="false" ht="20.25" hidden="false" customHeight="false" outlineLevel="0" collapsed="false">
      <c r="B54" s="118" t="s">
        <v>174</v>
      </c>
      <c r="C54" s="98" t="n">
        <f aca="false">المعطيات!B39</f>
        <v>0</v>
      </c>
      <c r="D54" s="98" t="s">
        <v>150</v>
      </c>
      <c r="E54" s="98"/>
      <c r="F54" s="98"/>
      <c r="G54" s="98"/>
      <c r="H54" s="141"/>
      <c r="I54" s="98"/>
      <c r="J54" s="98"/>
      <c r="K54" s="98"/>
      <c r="L54" s="98"/>
    </row>
    <row r="55" customFormat="false" ht="20.25" hidden="false" customHeight="false" outlineLevel="0" collapsed="false">
      <c r="B55" s="98"/>
      <c r="C55" s="98"/>
      <c r="D55" s="141"/>
      <c r="E55" s="98"/>
      <c r="F55" s="98"/>
      <c r="G55" s="98"/>
      <c r="H55" s="141"/>
      <c r="I55" s="98"/>
      <c r="J55" s="98"/>
      <c r="K55" s="98"/>
      <c r="L55" s="98"/>
    </row>
    <row r="56" customFormat="false" ht="20.25" hidden="false" customHeight="false" outlineLevel="0" collapsed="false">
      <c r="B56" s="120"/>
      <c r="C56" s="121" t="s">
        <v>151</v>
      </c>
      <c r="D56" s="121" t="s">
        <v>152</v>
      </c>
      <c r="E56" s="121" t="s">
        <v>153</v>
      </c>
      <c r="F56" s="121" t="s">
        <v>154</v>
      </c>
      <c r="G56" s="122" t="s">
        <v>155</v>
      </c>
      <c r="H56" s="122" t="s">
        <v>156</v>
      </c>
      <c r="I56" s="122" t="s">
        <v>157</v>
      </c>
      <c r="J56" s="122" t="s">
        <v>158</v>
      </c>
      <c r="K56" s="122" t="s">
        <v>159</v>
      </c>
      <c r="L56" s="122" t="s">
        <v>160</v>
      </c>
    </row>
    <row r="57" customFormat="false" ht="20.25" hidden="false" customHeight="false" outlineLevel="0" collapsed="false">
      <c r="B57" s="124" t="s">
        <v>161</v>
      </c>
      <c r="C57" s="125"/>
      <c r="D57" s="125"/>
      <c r="E57" s="125"/>
      <c r="F57" s="125"/>
      <c r="G57" s="126"/>
      <c r="H57" s="126"/>
      <c r="I57" s="126"/>
      <c r="J57" s="126"/>
      <c r="K57" s="126"/>
      <c r="L57" s="126"/>
    </row>
    <row r="58" customFormat="false" ht="20.25" hidden="false" customHeight="false" outlineLevel="0" collapsed="false">
      <c r="B58" s="127" t="str">
        <f aca="false">CONCATENATE(المعطيات!$C$59," (كغ/أسبوع) ")</f>
        <v>أمونيترات (كغ/أسبوع) </v>
      </c>
      <c r="C58" s="128" t="e">
        <f aca="false">calcul!B191</f>
        <v>#DIV/0!</v>
      </c>
      <c r="D58" s="129" t="e">
        <f aca="false">C58</f>
        <v>#DIV/0!</v>
      </c>
      <c r="E58" s="129" t="e">
        <f aca="false">C58</f>
        <v>#DIV/0!</v>
      </c>
      <c r="F58" s="129" t="e">
        <f aca="false">C58</f>
        <v>#DIV/0!</v>
      </c>
      <c r="G58" s="130" t="e">
        <f aca="false">calcul!B192</f>
        <v>#DIV/0!</v>
      </c>
      <c r="H58" s="130" t="e">
        <f aca="false">G58</f>
        <v>#DIV/0!</v>
      </c>
      <c r="I58" s="130" t="e">
        <f aca="false">G58</f>
        <v>#DIV/0!</v>
      </c>
      <c r="J58" s="130" t="e">
        <f aca="false">G58</f>
        <v>#DIV/0!</v>
      </c>
      <c r="K58" s="130" t="e">
        <f aca="false">G58</f>
        <v>#DIV/0!</v>
      </c>
      <c r="L58" s="130" t="e">
        <f aca="false">G58</f>
        <v>#DIV/0!</v>
      </c>
    </row>
    <row r="59" customFormat="false" ht="20.25" hidden="false" customHeight="false" outlineLevel="0" collapsed="false">
      <c r="B59" s="120" t="s">
        <v>162</v>
      </c>
      <c r="C59" s="131" t="e">
        <f aca="false">calcul!C191</f>
        <v>#DIV/0!</v>
      </c>
      <c r="D59" s="131" t="e">
        <f aca="false">C59</f>
        <v>#DIV/0!</v>
      </c>
      <c r="E59" s="131" t="e">
        <f aca="false">C59</f>
        <v>#DIV/0!</v>
      </c>
      <c r="F59" s="131" t="e">
        <f aca="false">C59</f>
        <v>#DIV/0!</v>
      </c>
      <c r="G59" s="132" t="e">
        <f aca="false">calcul!C192</f>
        <v>#DIV/0!</v>
      </c>
      <c r="H59" s="132" t="e">
        <f aca="false">G59</f>
        <v>#DIV/0!</v>
      </c>
      <c r="I59" s="132" t="e">
        <f aca="false">G59</f>
        <v>#DIV/0!</v>
      </c>
      <c r="J59" s="132" t="e">
        <f aca="false">G59</f>
        <v>#DIV/0!</v>
      </c>
      <c r="K59" s="132" t="e">
        <f aca="false">G59</f>
        <v>#DIV/0!</v>
      </c>
      <c r="L59" s="132" t="e">
        <f aca="false">G59</f>
        <v>#DIV/0!</v>
      </c>
    </row>
    <row r="60" customFormat="false" ht="20.25" hidden="false" customHeight="false" outlineLevel="0" collapsed="false">
      <c r="B60" s="120" t="s">
        <v>163</v>
      </c>
      <c r="C60" s="129" t="e">
        <f aca="false">calcul!D191</f>
        <v>#DIV/0!</v>
      </c>
      <c r="D60" s="129" t="e">
        <f aca="false">C60</f>
        <v>#DIV/0!</v>
      </c>
      <c r="E60" s="129" t="e">
        <f aca="false">C60</f>
        <v>#DIV/0!</v>
      </c>
      <c r="F60" s="129" t="e">
        <f aca="false">C60</f>
        <v>#DIV/0!</v>
      </c>
      <c r="G60" s="130" t="e">
        <f aca="false">calcul!D192</f>
        <v>#DIV/0!</v>
      </c>
      <c r="H60" s="130" t="e">
        <f aca="false">G60</f>
        <v>#DIV/0!</v>
      </c>
      <c r="I60" s="130" t="e">
        <f aca="false">G60</f>
        <v>#DIV/0!</v>
      </c>
      <c r="J60" s="130" t="e">
        <f aca="false">G60</f>
        <v>#DIV/0!</v>
      </c>
      <c r="K60" s="130" t="e">
        <f aca="false">G60</f>
        <v>#DIV/0!</v>
      </c>
      <c r="L60" s="130" t="e">
        <f aca="false">G60</f>
        <v>#DIV/0!</v>
      </c>
    </row>
    <row r="61" customFormat="false" ht="20.25" hidden="false" customHeight="false" outlineLevel="0" collapsed="false">
      <c r="B61" s="133" t="s">
        <v>164</v>
      </c>
      <c r="C61" s="134" t="e">
        <f aca="false">MAX((C58-((C60*0.13)*(2.98*calcul!C28+3.84*calcul!E28+2.17*calcul!D28))),0)</f>
        <v>#DIV/0!</v>
      </c>
      <c r="D61" s="135" t="s">
        <v>165</v>
      </c>
      <c r="E61" s="136" t="str">
        <f aca="false">IF(EXACT("أمونيترات",المعطيات!C59),LEFT(المعطيات!C59,7),المعطيات!C59)</f>
        <v>أمونيتر</v>
      </c>
      <c r="F61" s="137" t="s">
        <v>166</v>
      </c>
      <c r="G61" s="134" t="e">
        <f aca="false">MAX((G58-((G60*0.13)*(2.98*calcul!C28+3.84*calcul!E28+2.17*calcul!D28))),0)</f>
        <v>#DIV/0!</v>
      </c>
      <c r="H61" s="137" t="s">
        <v>167</v>
      </c>
      <c r="I61" s="134"/>
      <c r="J61" s="137"/>
      <c r="K61" s="141"/>
      <c r="L61" s="141"/>
    </row>
    <row r="62" customFormat="false" ht="20.25" hidden="false" customHeight="false" outlineLevel="0" collapsed="false">
      <c r="B62" s="138" t="s">
        <v>168</v>
      </c>
      <c r="C62" s="134" t="e">
        <f aca="false">(C60*50/100)*(100/46)</f>
        <v>#DIV/0!</v>
      </c>
      <c r="D62" s="139" t="s">
        <v>169</v>
      </c>
      <c r="E62" s="137"/>
      <c r="F62" s="137"/>
      <c r="G62" s="134" t="e">
        <f aca="false">(I60*50/100)*(100/46)</f>
        <v>#DIV/0!</v>
      </c>
      <c r="H62" s="137" t="s">
        <v>170</v>
      </c>
      <c r="I62" s="137"/>
      <c r="J62" s="137"/>
      <c r="K62" s="141"/>
      <c r="L62" s="141"/>
    </row>
    <row r="63" customFormat="false" ht="20.25" hidden="false" customHeight="false" outlineLevel="0" collapsed="false">
      <c r="B63" s="98"/>
      <c r="C63" s="141"/>
      <c r="D63" s="141"/>
      <c r="E63" s="141"/>
      <c r="F63" s="141"/>
      <c r="G63" s="141"/>
      <c r="H63" s="141"/>
      <c r="I63" s="141"/>
      <c r="J63" s="141"/>
      <c r="K63" s="141"/>
      <c r="L63" s="141"/>
    </row>
    <row r="64" customFormat="false" ht="20.25" hidden="false" customHeight="false" outlineLevel="0" collapsed="false">
      <c r="B64" s="118" t="s">
        <v>175</v>
      </c>
      <c r="C64" s="98" t="n">
        <f aca="false">المعطيات!B40</f>
        <v>0</v>
      </c>
      <c r="D64" s="98" t="s">
        <v>150</v>
      </c>
      <c r="E64" s="98"/>
      <c r="F64" s="98"/>
      <c r="G64" s="98"/>
      <c r="H64" s="141"/>
      <c r="I64" s="98"/>
      <c r="J64" s="98"/>
      <c r="K64" s="98"/>
      <c r="L64" s="98"/>
    </row>
    <row r="65" customFormat="false" ht="20.25" hidden="false" customHeight="false" outlineLevel="0" collapsed="false">
      <c r="B65" s="98"/>
      <c r="C65" s="98"/>
      <c r="D65" s="141"/>
      <c r="E65" s="98"/>
      <c r="F65" s="98"/>
      <c r="G65" s="98"/>
      <c r="H65" s="141"/>
      <c r="I65" s="98"/>
      <c r="J65" s="98"/>
      <c r="K65" s="98"/>
      <c r="L65" s="98"/>
    </row>
    <row r="66" customFormat="false" ht="20.25" hidden="false" customHeight="false" outlineLevel="0" collapsed="false">
      <c r="B66" s="120"/>
      <c r="C66" s="121" t="s">
        <v>151</v>
      </c>
      <c r="D66" s="121" t="s">
        <v>152</v>
      </c>
      <c r="E66" s="121" t="s">
        <v>153</v>
      </c>
      <c r="F66" s="121" t="s">
        <v>154</v>
      </c>
      <c r="G66" s="122" t="s">
        <v>155</v>
      </c>
      <c r="H66" s="122" t="s">
        <v>156</v>
      </c>
      <c r="I66" s="122" t="s">
        <v>157</v>
      </c>
      <c r="J66" s="122" t="s">
        <v>158</v>
      </c>
      <c r="K66" s="122" t="s">
        <v>159</v>
      </c>
      <c r="L66" s="122" t="s">
        <v>160</v>
      </c>
    </row>
    <row r="67" customFormat="false" ht="20.25" hidden="false" customHeight="false" outlineLevel="0" collapsed="false">
      <c r="B67" s="124" t="s">
        <v>161</v>
      </c>
      <c r="C67" s="125"/>
      <c r="D67" s="125"/>
      <c r="E67" s="125"/>
      <c r="F67" s="125"/>
      <c r="G67" s="126"/>
      <c r="H67" s="126"/>
      <c r="I67" s="126"/>
      <c r="J67" s="126"/>
      <c r="K67" s="126"/>
      <c r="L67" s="126"/>
    </row>
    <row r="68" customFormat="false" ht="20.25" hidden="false" customHeight="false" outlineLevel="0" collapsed="false">
      <c r="B68" s="127" t="str">
        <f aca="false">CONCATENATE(المعطيات!$C$59," (كغ/أسبوع) ")</f>
        <v>أمونيترات (كغ/أسبوع) </v>
      </c>
      <c r="C68" s="128" t="e">
        <f aca="false">calcul!B208</f>
        <v>#DIV/0!</v>
      </c>
      <c r="D68" s="129" t="e">
        <f aca="false">C68</f>
        <v>#DIV/0!</v>
      </c>
      <c r="E68" s="129" t="e">
        <f aca="false">C68</f>
        <v>#DIV/0!</v>
      </c>
      <c r="F68" s="129" t="e">
        <f aca="false">C68</f>
        <v>#DIV/0!</v>
      </c>
      <c r="G68" s="130" t="e">
        <f aca="false">calcul!B209</f>
        <v>#DIV/0!</v>
      </c>
      <c r="H68" s="130" t="e">
        <f aca="false">G68</f>
        <v>#DIV/0!</v>
      </c>
      <c r="I68" s="130" t="e">
        <f aca="false">G68</f>
        <v>#DIV/0!</v>
      </c>
      <c r="J68" s="130" t="e">
        <f aca="false">G68</f>
        <v>#DIV/0!</v>
      </c>
      <c r="K68" s="130" t="e">
        <f aca="false">G68</f>
        <v>#DIV/0!</v>
      </c>
      <c r="L68" s="130" t="e">
        <f aca="false">G68</f>
        <v>#DIV/0!</v>
      </c>
    </row>
    <row r="69" customFormat="false" ht="20.25" hidden="false" customHeight="false" outlineLevel="0" collapsed="false">
      <c r="B69" s="120" t="s">
        <v>162</v>
      </c>
      <c r="C69" s="131" t="e">
        <f aca="false">calcul!C208</f>
        <v>#DIV/0!</v>
      </c>
      <c r="D69" s="131" t="e">
        <f aca="false">C69</f>
        <v>#DIV/0!</v>
      </c>
      <c r="E69" s="131" t="e">
        <f aca="false">C69</f>
        <v>#DIV/0!</v>
      </c>
      <c r="F69" s="131" t="e">
        <f aca="false">C69</f>
        <v>#DIV/0!</v>
      </c>
      <c r="G69" s="132" t="e">
        <f aca="false">calcul!C209</f>
        <v>#DIV/0!</v>
      </c>
      <c r="H69" s="132" t="e">
        <f aca="false">G69</f>
        <v>#DIV/0!</v>
      </c>
      <c r="I69" s="132" t="e">
        <f aca="false">G69</f>
        <v>#DIV/0!</v>
      </c>
      <c r="J69" s="132" t="e">
        <f aca="false">G69</f>
        <v>#DIV/0!</v>
      </c>
      <c r="K69" s="132" t="e">
        <f aca="false">G69</f>
        <v>#DIV/0!</v>
      </c>
      <c r="L69" s="132" t="e">
        <f aca="false">G69</f>
        <v>#DIV/0!</v>
      </c>
    </row>
    <row r="70" customFormat="false" ht="20.25" hidden="false" customHeight="false" outlineLevel="0" collapsed="false">
      <c r="B70" s="120" t="s">
        <v>163</v>
      </c>
      <c r="C70" s="129" t="e">
        <f aca="false">calcul!D208</f>
        <v>#DIV/0!</v>
      </c>
      <c r="D70" s="129" t="e">
        <f aca="false">C70</f>
        <v>#DIV/0!</v>
      </c>
      <c r="E70" s="129" t="e">
        <f aca="false">C70</f>
        <v>#DIV/0!</v>
      </c>
      <c r="F70" s="129" t="e">
        <f aca="false">C70</f>
        <v>#DIV/0!</v>
      </c>
      <c r="G70" s="130" t="e">
        <f aca="false">calcul!D209</f>
        <v>#DIV/0!</v>
      </c>
      <c r="H70" s="130" t="e">
        <f aca="false">G70</f>
        <v>#DIV/0!</v>
      </c>
      <c r="I70" s="130" t="e">
        <f aca="false">G70</f>
        <v>#DIV/0!</v>
      </c>
      <c r="J70" s="130" t="e">
        <f aca="false">G70</f>
        <v>#DIV/0!</v>
      </c>
      <c r="K70" s="130" t="e">
        <f aca="false">G70</f>
        <v>#DIV/0!</v>
      </c>
      <c r="L70" s="130" t="e">
        <f aca="false">G70</f>
        <v>#DIV/0!</v>
      </c>
    </row>
    <row r="71" customFormat="false" ht="20.25" hidden="false" customHeight="false" outlineLevel="0" collapsed="false">
      <c r="B71" s="133" t="s">
        <v>164</v>
      </c>
      <c r="C71" s="134" t="e">
        <f aca="false">MAX((C68-((C70*0.13)*(2.98*calcul!C28+3.84*calcul!E28+2.17*calcul!D28))),0)</f>
        <v>#DIV/0!</v>
      </c>
      <c r="D71" s="135" t="s">
        <v>165</v>
      </c>
      <c r="E71" s="136" t="str">
        <f aca="false">IF(EXACT("أمونيترات",المعطيات!C59),LEFT(المعطيات!C59,7),المعطيات!C59)</f>
        <v>أمونيتر</v>
      </c>
      <c r="F71" s="137" t="s">
        <v>166</v>
      </c>
      <c r="G71" s="134" t="e">
        <f aca="false">MAX((G68-((G70*0.13)*(2.98*calcul!C28+3.84*calcul!E28+2.17*calcul!D28))),0)</f>
        <v>#DIV/0!</v>
      </c>
      <c r="H71" s="137" t="s">
        <v>167</v>
      </c>
      <c r="I71" s="134"/>
      <c r="J71" s="137"/>
      <c r="K71" s="141"/>
      <c r="L71" s="141"/>
    </row>
    <row r="72" customFormat="false" ht="20.25" hidden="false" customHeight="false" outlineLevel="0" collapsed="false">
      <c r="B72" s="138" t="s">
        <v>168</v>
      </c>
      <c r="C72" s="134" t="e">
        <f aca="false">(C70*50/100)*(100/46)</f>
        <v>#DIV/0!</v>
      </c>
      <c r="D72" s="139" t="s">
        <v>169</v>
      </c>
      <c r="E72" s="137"/>
      <c r="F72" s="137"/>
      <c r="G72" s="134" t="e">
        <f aca="false">(I70*50/100)*(100/46)</f>
        <v>#DIV/0!</v>
      </c>
      <c r="H72" s="137" t="s">
        <v>170</v>
      </c>
      <c r="I72" s="137"/>
      <c r="J72" s="137"/>
      <c r="K72" s="141"/>
      <c r="L72" s="141"/>
    </row>
    <row r="73" customFormat="false" ht="20.25" hidden="false" customHeight="false" outlineLevel="0" collapsed="false">
      <c r="B73" s="98"/>
      <c r="C73" s="141"/>
      <c r="D73" s="141"/>
      <c r="E73" s="141"/>
      <c r="F73" s="141"/>
      <c r="G73" s="141"/>
      <c r="H73" s="141"/>
      <c r="I73" s="141"/>
      <c r="J73" s="141"/>
      <c r="K73" s="141"/>
      <c r="L73" s="141"/>
    </row>
    <row r="74" customFormat="false" ht="20.25" hidden="false" customHeight="false" outlineLevel="0" collapsed="false">
      <c r="B74" s="118" t="s">
        <v>176</v>
      </c>
      <c r="C74" s="98" t="n">
        <f aca="false">المعطيات!B41</f>
        <v>0</v>
      </c>
      <c r="D74" s="98" t="s">
        <v>150</v>
      </c>
      <c r="E74" s="98"/>
      <c r="F74" s="98"/>
      <c r="G74" s="98"/>
      <c r="H74" s="141"/>
      <c r="I74" s="98"/>
      <c r="J74" s="98"/>
      <c r="K74" s="98"/>
      <c r="L74" s="98"/>
    </row>
    <row r="75" customFormat="false" ht="20.25" hidden="false" customHeight="false" outlineLevel="0" collapsed="false">
      <c r="B75" s="98"/>
      <c r="C75" s="98"/>
      <c r="D75" s="141"/>
      <c r="E75" s="98"/>
      <c r="F75" s="98"/>
      <c r="G75" s="98"/>
      <c r="H75" s="141"/>
      <c r="I75" s="98"/>
      <c r="J75" s="98"/>
      <c r="K75" s="98"/>
      <c r="L75" s="98"/>
    </row>
    <row r="76" customFormat="false" ht="20.25" hidden="false" customHeight="false" outlineLevel="0" collapsed="false">
      <c r="B76" s="120"/>
      <c r="C76" s="121" t="s">
        <v>151</v>
      </c>
      <c r="D76" s="121" t="s">
        <v>152</v>
      </c>
      <c r="E76" s="121" t="s">
        <v>153</v>
      </c>
      <c r="F76" s="121" t="s">
        <v>154</v>
      </c>
      <c r="G76" s="122" t="s">
        <v>155</v>
      </c>
      <c r="H76" s="122" t="s">
        <v>156</v>
      </c>
      <c r="I76" s="122" t="s">
        <v>157</v>
      </c>
      <c r="J76" s="122" t="s">
        <v>158</v>
      </c>
      <c r="K76" s="122" t="s">
        <v>159</v>
      </c>
      <c r="L76" s="122" t="s">
        <v>160</v>
      </c>
    </row>
    <row r="77" customFormat="false" ht="20.25" hidden="false" customHeight="false" outlineLevel="0" collapsed="false">
      <c r="B77" s="124" t="s">
        <v>161</v>
      </c>
      <c r="C77" s="125"/>
      <c r="D77" s="125"/>
      <c r="E77" s="125"/>
      <c r="F77" s="125"/>
      <c r="G77" s="126"/>
      <c r="H77" s="126"/>
      <c r="I77" s="126"/>
      <c r="J77" s="126"/>
      <c r="K77" s="126"/>
      <c r="L77" s="126"/>
    </row>
    <row r="78" customFormat="false" ht="20.25" hidden="false" customHeight="false" outlineLevel="0" collapsed="false">
      <c r="B78" s="127" t="str">
        <f aca="false">CONCATENATE(المعطيات!$C$59," (كغ/أسبوع) ")</f>
        <v>أمونيترات (كغ/أسبوع) </v>
      </c>
      <c r="C78" s="128" t="e">
        <f aca="false">calcul!B225</f>
        <v>#DIV/0!</v>
      </c>
      <c r="D78" s="129" t="e">
        <f aca="false">C78</f>
        <v>#DIV/0!</v>
      </c>
      <c r="E78" s="129" t="e">
        <f aca="false">C78</f>
        <v>#DIV/0!</v>
      </c>
      <c r="F78" s="129" t="e">
        <f aca="false">C78</f>
        <v>#DIV/0!</v>
      </c>
      <c r="G78" s="130" t="e">
        <f aca="false">calcul!B226</f>
        <v>#DIV/0!</v>
      </c>
      <c r="H78" s="130" t="e">
        <f aca="false">G78</f>
        <v>#DIV/0!</v>
      </c>
      <c r="I78" s="130" t="e">
        <f aca="false">G78</f>
        <v>#DIV/0!</v>
      </c>
      <c r="J78" s="130" t="e">
        <f aca="false">G78</f>
        <v>#DIV/0!</v>
      </c>
      <c r="K78" s="130" t="e">
        <f aca="false">G78</f>
        <v>#DIV/0!</v>
      </c>
      <c r="L78" s="130" t="e">
        <f aca="false">G78</f>
        <v>#DIV/0!</v>
      </c>
    </row>
    <row r="79" customFormat="false" ht="20.25" hidden="false" customHeight="false" outlineLevel="0" collapsed="false">
      <c r="B79" s="120" t="s">
        <v>162</v>
      </c>
      <c r="C79" s="131" t="e">
        <f aca="false">calcul!C225</f>
        <v>#DIV/0!</v>
      </c>
      <c r="D79" s="131" t="e">
        <f aca="false">C79</f>
        <v>#DIV/0!</v>
      </c>
      <c r="E79" s="131" t="e">
        <f aca="false">C79</f>
        <v>#DIV/0!</v>
      </c>
      <c r="F79" s="131" t="e">
        <f aca="false">C79</f>
        <v>#DIV/0!</v>
      </c>
      <c r="G79" s="132" t="e">
        <f aca="false">calcul!C226</f>
        <v>#DIV/0!</v>
      </c>
      <c r="H79" s="132" t="e">
        <f aca="false">G79</f>
        <v>#DIV/0!</v>
      </c>
      <c r="I79" s="132" t="e">
        <f aca="false">G79</f>
        <v>#DIV/0!</v>
      </c>
      <c r="J79" s="132" t="e">
        <f aca="false">G79</f>
        <v>#DIV/0!</v>
      </c>
      <c r="K79" s="132" t="e">
        <f aca="false">G79</f>
        <v>#DIV/0!</v>
      </c>
      <c r="L79" s="132" t="e">
        <f aca="false">G79</f>
        <v>#DIV/0!</v>
      </c>
    </row>
    <row r="80" customFormat="false" ht="20.25" hidden="false" customHeight="false" outlineLevel="0" collapsed="false">
      <c r="B80" s="120" t="s">
        <v>163</v>
      </c>
      <c r="C80" s="129" t="e">
        <f aca="false">calcul!D225</f>
        <v>#DIV/0!</v>
      </c>
      <c r="D80" s="129" t="e">
        <f aca="false">C80</f>
        <v>#DIV/0!</v>
      </c>
      <c r="E80" s="129" t="e">
        <f aca="false">C80</f>
        <v>#DIV/0!</v>
      </c>
      <c r="F80" s="129" t="e">
        <f aca="false">C80</f>
        <v>#DIV/0!</v>
      </c>
      <c r="G80" s="130" t="e">
        <f aca="false">calcul!D226</f>
        <v>#DIV/0!</v>
      </c>
      <c r="H80" s="130" t="e">
        <f aca="false">G80</f>
        <v>#DIV/0!</v>
      </c>
      <c r="I80" s="130" t="e">
        <f aca="false">G80</f>
        <v>#DIV/0!</v>
      </c>
      <c r="J80" s="130" t="e">
        <f aca="false">G80</f>
        <v>#DIV/0!</v>
      </c>
      <c r="K80" s="130" t="e">
        <f aca="false">G80</f>
        <v>#DIV/0!</v>
      </c>
      <c r="L80" s="130" t="e">
        <f aca="false">G80</f>
        <v>#DIV/0!</v>
      </c>
    </row>
    <row r="81" customFormat="false" ht="20.25" hidden="false" customHeight="false" outlineLevel="0" collapsed="false">
      <c r="B81" s="133" t="s">
        <v>164</v>
      </c>
      <c r="C81" s="134" t="e">
        <f aca="false">MAX((C78-((C80*0.13)*(2.98*calcul!C28+3.84*calcul!E28+2.17*calcul!D28))),0)</f>
        <v>#DIV/0!</v>
      </c>
      <c r="D81" s="135" t="s">
        <v>165</v>
      </c>
      <c r="E81" s="136" t="str">
        <f aca="false">IF(EXACT("أمونيترات",المعطيات!C59),LEFT(المعطيات!C59,7),المعطيات!C59)</f>
        <v>أمونيتر</v>
      </c>
      <c r="F81" s="137" t="s">
        <v>166</v>
      </c>
      <c r="G81" s="134" t="e">
        <f aca="false">MAX((G78-((G80*0.13)*(2.28*calcul!C28+3.24*calcul!E28+2.17*calcul!D28))),0)</f>
        <v>#DIV/0!</v>
      </c>
      <c r="H81" s="137" t="s">
        <v>167</v>
      </c>
      <c r="I81" s="134"/>
      <c r="J81" s="137"/>
      <c r="K81" s="141"/>
      <c r="L81" s="141"/>
    </row>
    <row r="82" customFormat="false" ht="20.25" hidden="false" customHeight="false" outlineLevel="0" collapsed="false">
      <c r="B82" s="138" t="s">
        <v>168</v>
      </c>
      <c r="C82" s="134" t="e">
        <f aca="false">(C80*50/100)*(100/46)</f>
        <v>#DIV/0!</v>
      </c>
      <c r="D82" s="139" t="s">
        <v>169</v>
      </c>
      <c r="E82" s="137"/>
      <c r="F82" s="137"/>
      <c r="G82" s="134" t="e">
        <f aca="false">(I80*50/100)*(100/46)</f>
        <v>#DIV/0!</v>
      </c>
      <c r="H82" s="137" t="s">
        <v>170</v>
      </c>
      <c r="I82" s="137"/>
      <c r="J82" s="137"/>
      <c r="K82" s="141"/>
      <c r="L82" s="141"/>
    </row>
    <row r="83" customFormat="false" ht="20.25" hidden="false" customHeight="false" outlineLevel="0" collapsed="false">
      <c r="B83" s="98"/>
      <c r="C83" s="141"/>
      <c r="D83" s="141"/>
      <c r="E83" s="141"/>
      <c r="F83" s="141"/>
      <c r="G83" s="141"/>
      <c r="H83" s="141"/>
      <c r="I83" s="141"/>
      <c r="J83" s="141"/>
      <c r="K83" s="141"/>
      <c r="L83" s="141"/>
    </row>
    <row r="84" customFormat="false" ht="20.25" hidden="false" customHeight="false" outlineLevel="0" collapsed="false">
      <c r="B84" s="118" t="s">
        <v>177</v>
      </c>
      <c r="C84" s="98" t="n">
        <f aca="false">المعطيات!B42</f>
        <v>0</v>
      </c>
      <c r="D84" s="98" t="s">
        <v>150</v>
      </c>
      <c r="E84" s="98"/>
      <c r="F84" s="98"/>
      <c r="G84" s="98"/>
      <c r="H84" s="141"/>
      <c r="I84" s="98"/>
      <c r="J84" s="98"/>
      <c r="K84" s="98"/>
      <c r="L84" s="98"/>
    </row>
    <row r="85" customFormat="false" ht="20.25" hidden="false" customHeight="false" outlineLevel="0" collapsed="false">
      <c r="B85" s="98"/>
      <c r="C85" s="98"/>
      <c r="D85" s="141"/>
      <c r="E85" s="98"/>
      <c r="F85" s="98"/>
      <c r="G85" s="98"/>
      <c r="H85" s="141"/>
      <c r="I85" s="98"/>
      <c r="J85" s="98"/>
      <c r="K85" s="98"/>
      <c r="L85" s="98"/>
    </row>
    <row r="86" customFormat="false" ht="20.25" hidden="false" customHeight="false" outlineLevel="0" collapsed="false">
      <c r="B86" s="120"/>
      <c r="C86" s="121" t="s">
        <v>151</v>
      </c>
      <c r="D86" s="121" t="s">
        <v>152</v>
      </c>
      <c r="E86" s="121" t="s">
        <v>153</v>
      </c>
      <c r="F86" s="121" t="s">
        <v>154</v>
      </c>
      <c r="G86" s="122" t="s">
        <v>155</v>
      </c>
      <c r="H86" s="122" t="s">
        <v>156</v>
      </c>
      <c r="I86" s="122" t="s">
        <v>157</v>
      </c>
      <c r="J86" s="122" t="s">
        <v>158</v>
      </c>
      <c r="K86" s="122" t="s">
        <v>159</v>
      </c>
      <c r="L86" s="122" t="s">
        <v>160</v>
      </c>
    </row>
    <row r="87" customFormat="false" ht="20.25" hidden="false" customHeight="false" outlineLevel="0" collapsed="false">
      <c r="B87" s="124" t="s">
        <v>161</v>
      </c>
      <c r="C87" s="125"/>
      <c r="D87" s="125"/>
      <c r="E87" s="125"/>
      <c r="F87" s="125"/>
      <c r="G87" s="126"/>
      <c r="H87" s="126"/>
      <c r="I87" s="126"/>
      <c r="J87" s="126"/>
      <c r="K87" s="126"/>
      <c r="L87" s="126"/>
    </row>
    <row r="88" customFormat="false" ht="20.25" hidden="false" customHeight="false" outlineLevel="0" collapsed="false">
      <c r="B88" s="127" t="str">
        <f aca="false">CONCATENATE(المعطيات!$C$59," (كغ/أسبوع) ")</f>
        <v>أمونيترات (كغ/أسبوع) </v>
      </c>
      <c r="C88" s="128" t="e">
        <f aca="false">calcul!B242</f>
        <v>#DIV/0!</v>
      </c>
      <c r="D88" s="129" t="e">
        <f aca="false">C88</f>
        <v>#DIV/0!</v>
      </c>
      <c r="E88" s="129" t="e">
        <f aca="false">C88</f>
        <v>#DIV/0!</v>
      </c>
      <c r="F88" s="129" t="e">
        <f aca="false">C88</f>
        <v>#DIV/0!</v>
      </c>
      <c r="G88" s="130" t="e">
        <f aca="false">calcul!B243</f>
        <v>#DIV/0!</v>
      </c>
      <c r="H88" s="130" t="e">
        <f aca="false">G88</f>
        <v>#DIV/0!</v>
      </c>
      <c r="I88" s="130" t="e">
        <f aca="false">G88</f>
        <v>#DIV/0!</v>
      </c>
      <c r="J88" s="130" t="e">
        <f aca="false">G88</f>
        <v>#DIV/0!</v>
      </c>
      <c r="K88" s="130" t="e">
        <f aca="false">G88</f>
        <v>#DIV/0!</v>
      </c>
      <c r="L88" s="130" t="e">
        <f aca="false">G88</f>
        <v>#DIV/0!</v>
      </c>
    </row>
    <row r="89" customFormat="false" ht="20.25" hidden="false" customHeight="false" outlineLevel="0" collapsed="false">
      <c r="B89" s="120" t="s">
        <v>162</v>
      </c>
      <c r="C89" s="131" t="e">
        <f aca="false">calcul!C242</f>
        <v>#DIV/0!</v>
      </c>
      <c r="D89" s="131" t="e">
        <f aca="false">C89</f>
        <v>#DIV/0!</v>
      </c>
      <c r="E89" s="131" t="e">
        <f aca="false">C89</f>
        <v>#DIV/0!</v>
      </c>
      <c r="F89" s="131" t="e">
        <f aca="false">C89</f>
        <v>#DIV/0!</v>
      </c>
      <c r="G89" s="132" t="e">
        <f aca="false">calcul!C243</f>
        <v>#DIV/0!</v>
      </c>
      <c r="H89" s="132" t="e">
        <f aca="false">G89</f>
        <v>#DIV/0!</v>
      </c>
      <c r="I89" s="132" t="e">
        <f aca="false">G89</f>
        <v>#DIV/0!</v>
      </c>
      <c r="J89" s="132" t="e">
        <f aca="false">G89</f>
        <v>#DIV/0!</v>
      </c>
      <c r="K89" s="132" t="e">
        <f aca="false">G89</f>
        <v>#DIV/0!</v>
      </c>
      <c r="L89" s="132" t="e">
        <f aca="false">G89</f>
        <v>#DIV/0!</v>
      </c>
    </row>
    <row r="90" customFormat="false" ht="20.25" hidden="false" customHeight="false" outlineLevel="0" collapsed="false">
      <c r="B90" s="120" t="s">
        <v>163</v>
      </c>
      <c r="C90" s="129" t="e">
        <f aca="false">calcul!D242</f>
        <v>#DIV/0!</v>
      </c>
      <c r="D90" s="129" t="e">
        <f aca="false">C90</f>
        <v>#DIV/0!</v>
      </c>
      <c r="E90" s="129" t="e">
        <f aca="false">C90</f>
        <v>#DIV/0!</v>
      </c>
      <c r="F90" s="129" t="e">
        <f aca="false">C90</f>
        <v>#DIV/0!</v>
      </c>
      <c r="G90" s="130" t="e">
        <f aca="false">calcul!D243</f>
        <v>#DIV/0!</v>
      </c>
      <c r="H90" s="130" t="e">
        <f aca="false">G90</f>
        <v>#DIV/0!</v>
      </c>
      <c r="I90" s="130" t="e">
        <f aca="false">G90</f>
        <v>#DIV/0!</v>
      </c>
      <c r="J90" s="130" t="e">
        <f aca="false">G90</f>
        <v>#DIV/0!</v>
      </c>
      <c r="K90" s="130" t="e">
        <f aca="false">G90</f>
        <v>#DIV/0!</v>
      </c>
      <c r="L90" s="130" t="e">
        <f aca="false">G90</f>
        <v>#DIV/0!</v>
      </c>
    </row>
    <row r="91" customFormat="false" ht="20.25" hidden="false" customHeight="false" outlineLevel="0" collapsed="false">
      <c r="B91" s="133" t="s">
        <v>164</v>
      </c>
      <c r="C91" s="134" t="e">
        <f aca="false">MAX((C88-((C90*0.13)*(2.98*calcul!C28+3.84*calcul!E28+2.17*calcul!D28))),0)</f>
        <v>#DIV/0!</v>
      </c>
      <c r="D91" s="135" t="s">
        <v>165</v>
      </c>
      <c r="E91" s="136" t="str">
        <f aca="false">IF(EXACT("أمونيترات",المعطيات!C59),LEFT(المعطيات!C59,7),المعطيات!C59)</f>
        <v>أمونيتر</v>
      </c>
      <c r="F91" s="137" t="s">
        <v>166</v>
      </c>
      <c r="G91" s="134" t="e">
        <f aca="false">MAX((G88-((G90*0.13)*(2.98*calcul!C28+3.84*calcul!E28+2.17*calcul!D28))),0)</f>
        <v>#DIV/0!</v>
      </c>
      <c r="H91" s="137" t="s">
        <v>167</v>
      </c>
      <c r="I91" s="134"/>
      <c r="J91" s="137"/>
      <c r="K91" s="141"/>
      <c r="L91" s="141"/>
    </row>
    <row r="92" customFormat="false" ht="20.25" hidden="false" customHeight="false" outlineLevel="0" collapsed="false">
      <c r="B92" s="138" t="s">
        <v>168</v>
      </c>
      <c r="C92" s="134" t="e">
        <f aca="false">(C90*50/100)*(100/46)</f>
        <v>#DIV/0!</v>
      </c>
      <c r="D92" s="139" t="s">
        <v>169</v>
      </c>
      <c r="E92" s="137"/>
      <c r="F92" s="137"/>
      <c r="G92" s="134" t="e">
        <f aca="false">(I90*50/100)*(100/46)</f>
        <v>#DIV/0!</v>
      </c>
      <c r="H92" s="137" t="s">
        <v>170</v>
      </c>
      <c r="I92" s="137"/>
      <c r="J92" s="137"/>
      <c r="K92" s="141"/>
      <c r="L92" s="141"/>
    </row>
    <row r="93" customFormat="false" ht="20.25" hidden="false" customHeight="false" outlineLevel="0" collapsed="false">
      <c r="B93" s="98"/>
      <c r="C93" s="141"/>
      <c r="D93" s="141"/>
      <c r="E93" s="141"/>
      <c r="F93" s="141"/>
      <c r="G93" s="141"/>
      <c r="H93" s="141"/>
      <c r="I93" s="141"/>
      <c r="J93" s="141"/>
      <c r="K93" s="141"/>
      <c r="L93" s="141"/>
    </row>
    <row r="94" customFormat="false" ht="20.25" hidden="false" customHeight="false" outlineLevel="0" collapsed="false">
      <c r="B94" s="118" t="s">
        <v>178</v>
      </c>
      <c r="C94" s="98" t="n">
        <f aca="false">المعطيات!B43</f>
        <v>0</v>
      </c>
      <c r="D94" s="98" t="s">
        <v>150</v>
      </c>
      <c r="E94" s="98"/>
      <c r="F94" s="98"/>
      <c r="G94" s="98"/>
      <c r="H94" s="141"/>
      <c r="I94" s="98"/>
      <c r="J94" s="98"/>
      <c r="K94" s="98"/>
      <c r="L94" s="98"/>
    </row>
    <row r="95" customFormat="false" ht="20.25" hidden="false" customHeight="false" outlineLevel="0" collapsed="false">
      <c r="B95" s="98"/>
      <c r="C95" s="98"/>
      <c r="D95" s="141"/>
      <c r="E95" s="98"/>
      <c r="F95" s="98"/>
      <c r="G95" s="98"/>
      <c r="H95" s="141"/>
      <c r="I95" s="98"/>
      <c r="J95" s="98"/>
      <c r="K95" s="98"/>
      <c r="L95" s="98"/>
    </row>
    <row r="96" customFormat="false" ht="20.25" hidden="false" customHeight="false" outlineLevel="0" collapsed="false">
      <c r="B96" s="120"/>
      <c r="C96" s="121" t="s">
        <v>151</v>
      </c>
      <c r="D96" s="121" t="s">
        <v>152</v>
      </c>
      <c r="E96" s="121" t="s">
        <v>153</v>
      </c>
      <c r="F96" s="121" t="s">
        <v>154</v>
      </c>
      <c r="G96" s="122" t="s">
        <v>155</v>
      </c>
      <c r="H96" s="122" t="s">
        <v>156</v>
      </c>
      <c r="I96" s="122" t="s">
        <v>157</v>
      </c>
      <c r="J96" s="122" t="s">
        <v>158</v>
      </c>
      <c r="K96" s="122" t="s">
        <v>159</v>
      </c>
      <c r="L96" s="122" t="s">
        <v>160</v>
      </c>
    </row>
    <row r="97" customFormat="false" ht="20.25" hidden="false" customHeight="false" outlineLevel="0" collapsed="false">
      <c r="B97" s="124" t="s">
        <v>161</v>
      </c>
      <c r="C97" s="125"/>
      <c r="D97" s="125"/>
      <c r="E97" s="125"/>
      <c r="F97" s="125"/>
      <c r="G97" s="126"/>
      <c r="H97" s="126"/>
      <c r="I97" s="126"/>
      <c r="J97" s="126"/>
      <c r="K97" s="126"/>
      <c r="L97" s="126"/>
    </row>
    <row r="98" customFormat="false" ht="20.25" hidden="false" customHeight="false" outlineLevel="0" collapsed="false">
      <c r="B98" s="127" t="str">
        <f aca="false">CONCATENATE(المعطيات!$C$59," (كغ/أسبوع) ")</f>
        <v>أمونيترات (كغ/أسبوع) </v>
      </c>
      <c r="C98" s="128" t="e">
        <f aca="false">calcul!B259</f>
        <v>#DIV/0!</v>
      </c>
      <c r="D98" s="129" t="e">
        <f aca="false">C98</f>
        <v>#DIV/0!</v>
      </c>
      <c r="E98" s="129" t="e">
        <f aca="false">C98</f>
        <v>#DIV/0!</v>
      </c>
      <c r="F98" s="129" t="e">
        <f aca="false">C98</f>
        <v>#DIV/0!</v>
      </c>
      <c r="G98" s="130" t="e">
        <f aca="false">calcul!B260</f>
        <v>#DIV/0!</v>
      </c>
      <c r="H98" s="130" t="e">
        <f aca="false">G98</f>
        <v>#DIV/0!</v>
      </c>
      <c r="I98" s="130" t="e">
        <f aca="false">G98</f>
        <v>#DIV/0!</v>
      </c>
      <c r="J98" s="130" t="e">
        <f aca="false">G98</f>
        <v>#DIV/0!</v>
      </c>
      <c r="K98" s="130" t="e">
        <f aca="false">G98</f>
        <v>#DIV/0!</v>
      </c>
      <c r="L98" s="130" t="e">
        <f aca="false">G98</f>
        <v>#DIV/0!</v>
      </c>
    </row>
    <row r="99" customFormat="false" ht="20.25" hidden="false" customHeight="false" outlineLevel="0" collapsed="false">
      <c r="B99" s="120" t="s">
        <v>162</v>
      </c>
      <c r="C99" s="131" t="e">
        <f aca="false">calcul!C259</f>
        <v>#DIV/0!</v>
      </c>
      <c r="D99" s="131" t="e">
        <f aca="false">C99</f>
        <v>#DIV/0!</v>
      </c>
      <c r="E99" s="131" t="e">
        <f aca="false">C99</f>
        <v>#DIV/0!</v>
      </c>
      <c r="F99" s="131" t="e">
        <f aca="false">C99</f>
        <v>#DIV/0!</v>
      </c>
      <c r="G99" s="132" t="e">
        <f aca="false">calcul!C260</f>
        <v>#DIV/0!</v>
      </c>
      <c r="H99" s="132" t="e">
        <f aca="false">G99</f>
        <v>#DIV/0!</v>
      </c>
      <c r="I99" s="132" t="e">
        <f aca="false">G99</f>
        <v>#DIV/0!</v>
      </c>
      <c r="J99" s="132" t="e">
        <f aca="false">G99</f>
        <v>#DIV/0!</v>
      </c>
      <c r="K99" s="132" t="e">
        <f aca="false">G99</f>
        <v>#DIV/0!</v>
      </c>
      <c r="L99" s="132" t="e">
        <f aca="false">G99</f>
        <v>#DIV/0!</v>
      </c>
    </row>
    <row r="100" customFormat="false" ht="20.25" hidden="false" customHeight="false" outlineLevel="0" collapsed="false">
      <c r="B100" s="120" t="s">
        <v>163</v>
      </c>
      <c r="C100" s="129" t="e">
        <f aca="false">calcul!D259</f>
        <v>#DIV/0!</v>
      </c>
      <c r="D100" s="129" t="e">
        <f aca="false">C100</f>
        <v>#DIV/0!</v>
      </c>
      <c r="E100" s="129" t="e">
        <f aca="false">C100</f>
        <v>#DIV/0!</v>
      </c>
      <c r="F100" s="129" t="e">
        <f aca="false">C100</f>
        <v>#DIV/0!</v>
      </c>
      <c r="G100" s="130" t="e">
        <f aca="false">calcul!D260</f>
        <v>#DIV/0!</v>
      </c>
      <c r="H100" s="130" t="e">
        <f aca="false">G100</f>
        <v>#DIV/0!</v>
      </c>
      <c r="I100" s="130" t="e">
        <f aca="false">G100</f>
        <v>#DIV/0!</v>
      </c>
      <c r="J100" s="130" t="e">
        <f aca="false">G100</f>
        <v>#DIV/0!</v>
      </c>
      <c r="K100" s="130" t="e">
        <f aca="false">G100</f>
        <v>#DIV/0!</v>
      </c>
      <c r="L100" s="130" t="e">
        <f aca="false">G100</f>
        <v>#DIV/0!</v>
      </c>
    </row>
    <row r="101" customFormat="false" ht="20.25" hidden="false" customHeight="false" outlineLevel="0" collapsed="false">
      <c r="B101" s="133" t="s">
        <v>164</v>
      </c>
      <c r="C101" s="134" t="e">
        <f aca="false">MAX((C98-((C100*0.13)*(2.98*calcul!C28+3.84*calcul!E28+2.17*calcul!D28))),0)</f>
        <v>#DIV/0!</v>
      </c>
      <c r="D101" s="135" t="s">
        <v>165</v>
      </c>
      <c r="E101" s="136" t="str">
        <f aca="false">IF(EXACT("أمونيترات",المعطيات!C59),LEFT(المعطيات!C59,7),المعطيات!C59)</f>
        <v>أمونيتر</v>
      </c>
      <c r="F101" s="137" t="s">
        <v>166</v>
      </c>
      <c r="G101" s="134" t="e">
        <f aca="false">MAX((G98-((G100*0.13)*(2.98*calcul!C28+3.84*calcul!E28+2.17*calcul!D28))),0)</f>
        <v>#DIV/0!</v>
      </c>
      <c r="H101" s="137" t="s">
        <v>167</v>
      </c>
      <c r="I101" s="134"/>
      <c r="J101" s="137"/>
      <c r="K101" s="141"/>
      <c r="L101" s="141"/>
    </row>
    <row r="102" customFormat="false" ht="20.25" hidden="false" customHeight="false" outlineLevel="0" collapsed="false">
      <c r="B102" s="138" t="s">
        <v>168</v>
      </c>
      <c r="C102" s="134" t="e">
        <f aca="false">(C100*50/100)*(100/46)</f>
        <v>#DIV/0!</v>
      </c>
      <c r="D102" s="139" t="s">
        <v>169</v>
      </c>
      <c r="E102" s="137"/>
      <c r="F102" s="137"/>
      <c r="G102" s="134" t="e">
        <f aca="false">(I100*50/100)*(100/46)</f>
        <v>#DIV/0!</v>
      </c>
      <c r="H102" s="137" t="s">
        <v>170</v>
      </c>
      <c r="I102" s="137"/>
      <c r="J102" s="137"/>
      <c r="K102" s="141"/>
      <c r="L102" s="141"/>
    </row>
    <row r="103" customFormat="false" ht="20.25" hidden="false" customHeight="false" outlineLevel="0" collapsed="false">
      <c r="B103" s="98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</row>
    <row r="104" customFormat="false" ht="20.25" hidden="false" customHeight="false" outlineLevel="0" collapsed="false">
      <c r="B104" s="118" t="s">
        <v>179</v>
      </c>
      <c r="C104" s="98" t="n">
        <f aca="false">المعطيات!B44</f>
        <v>0</v>
      </c>
      <c r="D104" s="98" t="s">
        <v>150</v>
      </c>
      <c r="E104" s="98"/>
      <c r="F104" s="98"/>
      <c r="G104" s="98"/>
      <c r="H104" s="141"/>
      <c r="I104" s="98"/>
      <c r="J104" s="98"/>
      <c r="K104" s="98"/>
      <c r="L104" s="98"/>
    </row>
    <row r="105" customFormat="false" ht="20.25" hidden="false" customHeight="false" outlineLevel="0" collapsed="false">
      <c r="B105" s="98"/>
      <c r="C105" s="98"/>
      <c r="D105" s="141"/>
      <c r="E105" s="98"/>
      <c r="F105" s="98"/>
      <c r="G105" s="98"/>
      <c r="H105" s="141"/>
      <c r="I105" s="98"/>
      <c r="J105" s="98"/>
      <c r="K105" s="98"/>
      <c r="L105" s="98"/>
    </row>
    <row r="106" customFormat="false" ht="20.25" hidden="false" customHeight="false" outlineLevel="0" collapsed="false">
      <c r="B106" s="120"/>
      <c r="C106" s="121" t="s">
        <v>151</v>
      </c>
      <c r="D106" s="121" t="s">
        <v>152</v>
      </c>
      <c r="E106" s="121" t="s">
        <v>153</v>
      </c>
      <c r="F106" s="121" t="s">
        <v>154</v>
      </c>
      <c r="G106" s="122" t="s">
        <v>155</v>
      </c>
      <c r="H106" s="122" t="s">
        <v>156</v>
      </c>
      <c r="I106" s="122" t="s">
        <v>157</v>
      </c>
      <c r="J106" s="122" t="s">
        <v>158</v>
      </c>
      <c r="K106" s="122" t="s">
        <v>159</v>
      </c>
      <c r="L106" s="122" t="s">
        <v>160</v>
      </c>
    </row>
    <row r="107" customFormat="false" ht="20.25" hidden="false" customHeight="false" outlineLevel="0" collapsed="false">
      <c r="B107" s="124" t="s">
        <v>161</v>
      </c>
      <c r="C107" s="125"/>
      <c r="D107" s="125"/>
      <c r="E107" s="125"/>
      <c r="F107" s="125"/>
      <c r="G107" s="126"/>
      <c r="H107" s="126"/>
      <c r="I107" s="126"/>
      <c r="J107" s="126"/>
      <c r="K107" s="126"/>
      <c r="L107" s="126"/>
    </row>
    <row r="108" customFormat="false" ht="20.25" hidden="false" customHeight="false" outlineLevel="0" collapsed="false">
      <c r="B108" s="127" t="str">
        <f aca="false">CONCATENATE(المعطيات!$C$59," (كغ/أسبوع) ")</f>
        <v>أمونيترات (كغ/أسبوع) </v>
      </c>
      <c r="C108" s="128" t="e">
        <f aca="false">calcul!B276</f>
        <v>#DIV/0!</v>
      </c>
      <c r="D108" s="129" t="e">
        <f aca="false">C108</f>
        <v>#DIV/0!</v>
      </c>
      <c r="E108" s="129" t="e">
        <f aca="false">C108</f>
        <v>#DIV/0!</v>
      </c>
      <c r="F108" s="129" t="e">
        <f aca="false">C108</f>
        <v>#DIV/0!</v>
      </c>
      <c r="G108" s="130" t="e">
        <f aca="false">calcul!B277</f>
        <v>#DIV/0!</v>
      </c>
      <c r="H108" s="130" t="e">
        <f aca="false">G108</f>
        <v>#DIV/0!</v>
      </c>
      <c r="I108" s="130" t="e">
        <f aca="false">G108</f>
        <v>#DIV/0!</v>
      </c>
      <c r="J108" s="130" t="e">
        <f aca="false">G108</f>
        <v>#DIV/0!</v>
      </c>
      <c r="K108" s="130" t="e">
        <f aca="false">G108</f>
        <v>#DIV/0!</v>
      </c>
      <c r="L108" s="130" t="e">
        <f aca="false">G108</f>
        <v>#DIV/0!</v>
      </c>
    </row>
    <row r="109" customFormat="false" ht="20.25" hidden="false" customHeight="false" outlineLevel="0" collapsed="false">
      <c r="B109" s="120" t="s">
        <v>162</v>
      </c>
      <c r="C109" s="131" t="e">
        <f aca="false">calcul!C276</f>
        <v>#DIV/0!</v>
      </c>
      <c r="D109" s="131" t="e">
        <f aca="false">C109</f>
        <v>#DIV/0!</v>
      </c>
      <c r="E109" s="131" t="e">
        <f aca="false">C109</f>
        <v>#DIV/0!</v>
      </c>
      <c r="F109" s="131" t="e">
        <f aca="false">C109</f>
        <v>#DIV/0!</v>
      </c>
      <c r="G109" s="132" t="e">
        <f aca="false">calcul!C277</f>
        <v>#DIV/0!</v>
      </c>
      <c r="H109" s="132" t="e">
        <f aca="false">G109</f>
        <v>#DIV/0!</v>
      </c>
      <c r="I109" s="132" t="e">
        <f aca="false">G109</f>
        <v>#DIV/0!</v>
      </c>
      <c r="J109" s="132" t="e">
        <f aca="false">G109</f>
        <v>#DIV/0!</v>
      </c>
      <c r="K109" s="132" t="e">
        <f aca="false">G109</f>
        <v>#DIV/0!</v>
      </c>
      <c r="L109" s="132" t="e">
        <f aca="false">G109</f>
        <v>#DIV/0!</v>
      </c>
    </row>
    <row r="110" customFormat="false" ht="20.25" hidden="false" customHeight="false" outlineLevel="0" collapsed="false">
      <c r="B110" s="120" t="s">
        <v>163</v>
      </c>
      <c r="C110" s="129" t="e">
        <f aca="false">calcul!D276</f>
        <v>#DIV/0!</v>
      </c>
      <c r="D110" s="129" t="e">
        <f aca="false">C110</f>
        <v>#DIV/0!</v>
      </c>
      <c r="E110" s="129" t="e">
        <f aca="false">C110</f>
        <v>#DIV/0!</v>
      </c>
      <c r="F110" s="129" t="e">
        <f aca="false">C110</f>
        <v>#DIV/0!</v>
      </c>
      <c r="G110" s="130" t="e">
        <f aca="false">calcul!D277</f>
        <v>#DIV/0!</v>
      </c>
      <c r="H110" s="130" t="e">
        <f aca="false">G110</f>
        <v>#DIV/0!</v>
      </c>
      <c r="I110" s="130" t="e">
        <f aca="false">G110</f>
        <v>#DIV/0!</v>
      </c>
      <c r="J110" s="130" t="e">
        <f aca="false">G110</f>
        <v>#DIV/0!</v>
      </c>
      <c r="K110" s="130" t="e">
        <f aca="false">G110</f>
        <v>#DIV/0!</v>
      </c>
      <c r="L110" s="130" t="e">
        <f aca="false">G110</f>
        <v>#DIV/0!</v>
      </c>
    </row>
    <row r="111" customFormat="false" ht="20.25" hidden="false" customHeight="false" outlineLevel="0" collapsed="false">
      <c r="B111" s="133" t="s">
        <v>164</v>
      </c>
      <c r="C111" s="134" t="e">
        <f aca="false">MAX((C108-((C110*0.13)*(2.98*calcul!C28+3.84*calcul!E28+2.17*calcul!D28))),0)</f>
        <v>#DIV/0!</v>
      </c>
      <c r="D111" s="135" t="s">
        <v>165</v>
      </c>
      <c r="E111" s="136" t="str">
        <f aca="false">IF(EXACT("أمونيترات",المعطيات!C59),LEFT(المعطيات!C59,7),المعطيات!C59)</f>
        <v>أمونيتر</v>
      </c>
      <c r="F111" s="137" t="s">
        <v>166</v>
      </c>
      <c r="G111" s="134" t="e">
        <f aca="false">MAX((G108-((G110*0.13)*(2.98*calcul!C28+3.84*calcul!E28+2.17*calcul!D28))),0)</f>
        <v>#DIV/0!</v>
      </c>
      <c r="H111" s="137" t="s">
        <v>167</v>
      </c>
      <c r="I111" s="134"/>
      <c r="J111" s="137"/>
      <c r="K111" s="143"/>
      <c r="L111" s="143"/>
    </row>
    <row r="112" customFormat="false" ht="20.25" hidden="false" customHeight="false" outlineLevel="0" collapsed="false">
      <c r="B112" s="138" t="s">
        <v>168</v>
      </c>
      <c r="C112" s="134" t="e">
        <f aca="false">(C110*50/100)*(100/46)</f>
        <v>#DIV/0!</v>
      </c>
      <c r="D112" s="139" t="s">
        <v>169</v>
      </c>
      <c r="E112" s="137"/>
      <c r="F112" s="137"/>
      <c r="G112" s="134" t="e">
        <f aca="false">(I110*50/100)*(100/46)</f>
        <v>#DIV/0!</v>
      </c>
      <c r="H112" s="137" t="s">
        <v>170</v>
      </c>
      <c r="I112" s="137"/>
      <c r="J112" s="137"/>
      <c r="K112" s="143"/>
      <c r="L112" s="143"/>
    </row>
    <row r="113" customFormat="false" ht="20.25" hidden="false" customHeight="false" outlineLevel="0" collapsed="false"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</row>
    <row r="114" customFormat="false" ht="20.25" hidden="false" customHeight="false" outlineLevel="0" collapsed="false"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</row>
  </sheetData>
  <sheetProtection sheet="true" password="8f57" scenarios="true" formatCells="false"/>
  <mergeCells count="12">
    <mergeCell ref="F2:I2"/>
    <mergeCell ref="C6:F6"/>
    <mergeCell ref="H6:J6"/>
    <mergeCell ref="C7:E7"/>
    <mergeCell ref="H7:J7"/>
    <mergeCell ref="H8:J8"/>
    <mergeCell ref="F10:H10"/>
    <mergeCell ref="I10:J10"/>
    <mergeCell ref="C11:D11"/>
    <mergeCell ref="I11:J11"/>
    <mergeCell ref="C12:D12"/>
    <mergeCell ref="I12:J12"/>
  </mergeCells>
  <printOptions headings="false" gridLines="false" gridLinesSet="true" horizontalCentered="false" verticalCentered="false"/>
  <pageMargins left="0.570138888888889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aroun Ben Ammar</cp:lastModifiedBy>
  <cp:lastPrinted>2011-12-15T11:36:50Z</cp:lastPrinted>
  <dcterms:modified xsi:type="dcterms:W3CDTF">2018-10-29T13:25:07Z</dcterms:modified>
  <cp:revision>0</cp:revision>
  <dc:subject/>
  <dc:title/>
</cp:coreProperties>
</file>