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الاستقبال" sheetId="1" state="visible" r:id="rId2"/>
    <sheet name="المعطيات" sheetId="2" state="visible" r:id="rId3"/>
    <sheet name="calcul" sheetId="3" state="hidden" r:id="rId4"/>
    <sheet name="التوزيع" sheetId="4" state="visible" r:id="rId5"/>
  </sheets>
  <definedNames>
    <definedName function="false" hidden="false" name="param1" vbProcedure="false">#REF!</definedName>
    <definedName function="false" hidden="false" name="param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= </t>
        </r>
        <r>
          <rPr>
            <b val="true"/>
            <sz val="8"/>
            <color rgb="FF0000FF"/>
            <rFont val="Tahoma"/>
            <family val="2"/>
          </rPr>
          <t xml:space="preserve">45 %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3</xdr:row>
                <xdr:rowOff>5</xdr:rowOff>
              </xdr:from>
              <xdr:to>
                <xdr:col>2</xdr:col>
                <xdr:colOff>-137</xdr:colOff>
                <xdr:row>64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= </t>
        </r>
        <r>
          <rPr>
            <b val="true"/>
            <sz val="8"/>
            <color rgb="FF0000FF"/>
            <rFont val="Tahoma"/>
            <family val="2"/>
          </rPr>
          <t xml:space="preserve">45 %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4</xdr:row>
                <xdr:rowOff>14</xdr:rowOff>
              </xdr:from>
              <xdr:to>
                <xdr:col>2</xdr:col>
                <xdr:colOff>-137</xdr:colOff>
                <xdr:row>65</xdr:row>
                <xdr:rowOff>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= </t>
        </r>
        <r>
          <rPr>
            <b val="true"/>
            <sz val="8"/>
            <color rgb="FF0000FF"/>
            <rFont val="Tahoma"/>
            <family val="2"/>
          </rPr>
          <t xml:space="preserve">46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5</xdr:row>
                <xdr:rowOff>8</xdr:rowOff>
              </xdr:from>
              <xdr:to>
                <xdr:col>2</xdr:col>
                <xdr:colOff>-137</xdr:colOff>
                <xdr:row>67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Noto Sans"/>
            <family val="2"/>
          </rPr>
          <t xml:space="preserve">نسبة البوطاس = </t>
        </r>
        <r>
          <rPr>
            <b val="true"/>
            <sz val="8"/>
            <color rgb="FF0000FF"/>
            <rFont val="Tahoma"/>
            <family val="2"/>
          </rPr>
          <t xml:space="preserve">5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75</xdr:row>
                <xdr:rowOff>5</xdr:rowOff>
              </xdr:from>
              <xdr:to>
                <xdr:col>2</xdr:col>
                <xdr:colOff>-137</xdr:colOff>
                <xdr:row>7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5,3 *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9</xdr:row>
                <xdr:rowOff>10</xdr:rowOff>
              </xdr:from>
              <xdr:to>
                <xdr:col>3</xdr:col>
                <xdr:colOff>24</xdr:colOff>
                <xdr:row>31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2,5
 *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3</xdr:col>
                <xdr:colOff>67</xdr:colOff>
                <xdr:row>55</xdr:row>
                <xdr:rowOff>17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6,3*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4</xdr:rowOff>
              </xdr:from>
              <xdr:to>
                <xdr:col>3</xdr:col>
                <xdr:colOff>67</xdr:colOff>
                <xdr:row>75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العضوي </t>
        </r>
        <r>
          <rPr>
            <b val="true"/>
            <sz val="8"/>
            <color rgb="FF0000FF"/>
            <rFont val="Noto Sans"/>
            <family val="2"/>
          </rPr>
          <t xml:space="preserve">أقل من </t>
        </r>
        <r>
          <rPr>
            <b val="true"/>
            <sz val="8"/>
            <color rgb="FF0000FF"/>
            <rFont val="Tahoma"/>
            <family val="2"/>
          </rPr>
          <t xml:space="preserve">1 غ/ك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67</xdr:colOff>
                <xdr:row>2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= </t>
        </r>
        <r>
          <rPr>
            <b val="true"/>
            <sz val="8"/>
            <color rgb="FF0000FF"/>
            <rFont val="Tahoma"/>
            <family val="2"/>
          </rPr>
          <t xml:space="preserve">33,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7</xdr:colOff>
                <xdr:row>2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العضوي </t>
        </r>
        <r>
          <rPr>
            <b val="true"/>
            <sz val="8"/>
            <color rgb="FF0000FF"/>
            <rFont val="Noto Sans"/>
            <family val="2"/>
          </rPr>
          <t xml:space="preserve">بين </t>
        </r>
        <r>
          <rPr>
            <b val="true"/>
            <sz val="8"/>
            <color rgb="FF0000FF"/>
            <rFont val="Tahoma"/>
            <family val="2"/>
          </rPr>
          <t xml:space="preserve">1 و  2</t>
        </r>
        <r>
          <rPr>
            <b val="true"/>
            <sz val="8"/>
            <color rgb="FF0000FF"/>
            <rFont val="Noto Sans"/>
            <family val="2"/>
          </rPr>
          <t xml:space="preserve">غ/ك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67</xdr:colOff>
                <xdr:row>2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</t>
        </r>
        <r>
          <rPr>
            <b val="true"/>
            <sz val="8"/>
            <color rgb="FF000000"/>
            <rFont val="Tahoma"/>
            <family val="2"/>
          </rPr>
          <t xml:space="preserve">(P2O5) </t>
        </r>
        <r>
          <rPr>
            <b val="true"/>
            <sz val="8"/>
            <color rgb="FF000000"/>
            <rFont val="Noto Sans"/>
            <family val="2"/>
          </rPr>
          <t xml:space="preserve">القابل للامتصاص </t>
        </r>
        <r>
          <rPr>
            <b val="true"/>
            <sz val="8"/>
            <color rgb="FF0000FF"/>
            <rFont val="Noto Sans"/>
            <family val="2"/>
          </rPr>
          <t xml:space="preserve">أقل من </t>
        </r>
        <r>
          <rPr>
            <b val="true"/>
            <sz val="8"/>
            <color rgb="FF0000FF"/>
            <rFont val="Tahoma"/>
            <family val="2"/>
          </rPr>
          <t xml:space="preserve">23</t>
        </r>
        <r>
          <rPr>
            <b val="true"/>
            <sz val="8"/>
            <color rgb="FF0000FF"/>
            <rFont val="Noto Sans"/>
            <family val="2"/>
          </rPr>
          <t xml:space="preserve">ج/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67</xdr:colOff>
                <xdr:row>7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Noto Sans"/>
            <family val="2"/>
          </rPr>
          <t xml:space="preserve">نسبة البوطاس </t>
        </r>
        <r>
          <rPr>
            <b val="true"/>
            <sz val="8"/>
            <color rgb="FF000000"/>
            <rFont val="Tahoma"/>
            <family val="2"/>
          </rPr>
          <t xml:space="preserve">(K2O) </t>
        </r>
        <r>
          <rPr>
            <b val="true"/>
            <sz val="8"/>
            <color rgb="FF000000"/>
            <rFont val="Noto Sans"/>
            <family val="2"/>
          </rPr>
          <t xml:space="preserve">القابل للتبادل </t>
        </r>
        <r>
          <rPr>
            <b val="true"/>
            <sz val="8"/>
            <color rgb="FF0000FF"/>
            <rFont val="Noto Sans"/>
            <family val="2"/>
          </rPr>
          <t xml:space="preserve">أقل من </t>
        </r>
        <r>
          <rPr>
            <b val="true"/>
            <sz val="8"/>
            <color rgb="FF0000FF"/>
            <rFont val="Tahoma"/>
            <family val="2"/>
          </rPr>
          <t xml:space="preserve">480 ج/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= </t>
        </r>
        <r>
          <rPr>
            <b val="true"/>
            <sz val="8"/>
            <color rgb="FF0000FF"/>
            <rFont val="Tahoma"/>
            <family val="2"/>
          </rPr>
          <t xml:space="preserve">46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Noto Sans"/>
            <family val="2"/>
          </rPr>
          <t xml:space="preserve">سبة الأزوط العضوي </t>
        </r>
        <r>
          <rPr>
            <b val="true"/>
            <sz val="8"/>
            <color rgb="FF0000FF"/>
            <rFont val="Noto Sans"/>
            <family val="2"/>
          </rPr>
          <t xml:space="preserve">أكثر من </t>
        </r>
        <r>
          <rPr>
            <b val="true"/>
            <sz val="8"/>
            <color rgb="FF0000FF"/>
            <rFont val="Tahoma"/>
            <family val="2"/>
          </rPr>
          <t xml:space="preserve">2</t>
        </r>
        <r>
          <rPr>
            <b val="true"/>
            <sz val="8"/>
            <color rgb="FF0000FF"/>
            <rFont val="Noto Sans"/>
            <family val="2"/>
          </rPr>
          <t xml:space="preserve">غ/ك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55</xdr:colOff>
                <xdr:row>2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</t>
        </r>
        <r>
          <rPr>
            <b val="true"/>
            <sz val="8"/>
            <color rgb="FF000000"/>
            <rFont val="Tahoma"/>
            <family val="2"/>
          </rPr>
          <t xml:space="preserve">(P2O5) </t>
        </r>
        <r>
          <rPr>
            <b val="true"/>
            <sz val="8"/>
            <color rgb="FF000000"/>
            <rFont val="Noto Sans"/>
            <family val="2"/>
          </rPr>
          <t xml:space="preserve">القابل للامتصاص </t>
        </r>
        <r>
          <rPr>
            <b val="true"/>
            <sz val="8"/>
            <color rgb="FF0000FF"/>
            <rFont val="Noto Sans"/>
            <family val="2"/>
          </rPr>
          <t xml:space="preserve">بين </t>
        </r>
        <r>
          <rPr>
            <b val="true"/>
            <sz val="8"/>
            <color rgb="FF0000FF"/>
            <rFont val="Tahoma"/>
            <family val="2"/>
          </rPr>
          <t xml:space="preserve">23 و  45 ج/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55</xdr:colOff>
                <xdr:row>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Noto Sans"/>
            <family val="2"/>
          </rPr>
          <t xml:space="preserve">نسبة البوطاس </t>
        </r>
        <r>
          <rPr>
            <b val="true"/>
            <sz val="8"/>
            <color rgb="FF000000"/>
            <rFont val="Tahoma"/>
            <family val="2"/>
          </rPr>
          <t xml:space="preserve">(K2O) </t>
        </r>
        <r>
          <rPr>
            <b val="true"/>
            <sz val="8"/>
            <color rgb="FF000000"/>
            <rFont val="Noto Sans"/>
            <family val="2"/>
          </rPr>
          <t xml:space="preserve">القابل للتبادل </t>
        </r>
        <r>
          <rPr>
            <b val="true"/>
            <sz val="8"/>
            <color rgb="FF0000FF"/>
            <rFont val="Noto Sans"/>
            <family val="2"/>
          </rPr>
          <t xml:space="preserve">بين </t>
        </r>
        <r>
          <rPr>
            <b val="true"/>
            <sz val="8"/>
            <color rgb="FF0000FF"/>
            <rFont val="Tahoma"/>
            <family val="2"/>
          </rPr>
          <t xml:space="preserve">480 و  720 ج/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55</xdr:colOff>
                <xdr:row>11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= </t>
        </r>
        <r>
          <rPr>
            <b val="true"/>
            <sz val="8"/>
            <color rgb="FF0000FF"/>
            <rFont val="Tahoma"/>
            <family val="2"/>
          </rPr>
          <t xml:space="preserve">26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taux de majoratio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55</xdr:colOff>
                <xdr:row>9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</t>
        </r>
        <r>
          <rPr>
            <b val="true"/>
            <sz val="8"/>
            <color rgb="FF000000"/>
            <rFont val="Tahoma"/>
            <family val="2"/>
          </rPr>
          <t xml:space="preserve">(P2O5) </t>
        </r>
        <r>
          <rPr>
            <b val="true"/>
            <sz val="8"/>
            <color rgb="FF000000"/>
            <rFont val="Noto Sans"/>
            <family val="2"/>
          </rPr>
          <t xml:space="preserve">القابل للامتصاص </t>
        </r>
        <r>
          <rPr>
            <b val="true"/>
            <sz val="8"/>
            <color rgb="FF0000FF"/>
            <rFont val="Noto Sans"/>
            <family val="2"/>
          </rPr>
          <t xml:space="preserve">أكثر من </t>
        </r>
        <r>
          <rPr>
            <b val="true"/>
            <sz val="8"/>
            <color rgb="FF0000FF"/>
            <rFont val="Tahoma"/>
            <family val="2"/>
          </rPr>
          <t xml:space="preserve">45 ج/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Noto Sans"/>
            <family val="2"/>
          </rPr>
          <t xml:space="preserve">نسبة البوطاس </t>
        </r>
        <r>
          <rPr>
            <b val="true"/>
            <sz val="8"/>
            <color rgb="FF000000"/>
            <rFont val="Tahoma"/>
            <family val="2"/>
          </rPr>
          <t xml:space="preserve">(K2O) </t>
        </r>
        <r>
          <rPr>
            <b val="true"/>
            <sz val="8"/>
            <color rgb="FF000000"/>
            <rFont val="Noto Sans"/>
            <family val="2"/>
          </rPr>
          <t xml:space="preserve">القابل للتبادل </t>
        </r>
        <r>
          <rPr>
            <b val="true"/>
            <sz val="8"/>
            <color rgb="FF0000FF"/>
            <rFont val="Noto Sans"/>
            <family val="2"/>
          </rPr>
          <t xml:space="preserve">أكثر من </t>
        </r>
        <r>
          <rPr>
            <b val="true"/>
            <sz val="8"/>
            <color rgb="FF0000FF"/>
            <rFont val="Tahoma"/>
            <family val="2"/>
          </rPr>
          <t xml:space="preserve">720 ج/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 je vx avoir une liste au choix ici contenant lé 3 engrais "</t>
        </r>
        <r>
          <rPr>
            <sz val="8"/>
            <color rgb="FF000000"/>
            <rFont val="Noto Sans"/>
            <family val="2"/>
          </rPr>
          <t xml:space="preserve">أمونيترات" "يوريا</t>
        </r>
        <r>
          <rPr>
            <sz val="8"/>
            <color rgb="FF000000"/>
            <rFont val="Tahoma"/>
            <family val="2"/>
          </rPr>
          <t xml:space="preserve">" et "ANS",
le résultat peut être affiché dans la feuille calcul comme il est actuellement affiché sur cette feuille c'àd il faut avoir obligatoirement le chiffre 1 devant l'un dé engrais et le chiffre 0 devant lé deux autres, si c pa possible tu peut trouver une autre fomrule pr indquer le réultat de choix  dans la feuille calcul,
tu trouve dans la feuille calcul l'emplacement du résultat de choix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0</xdr:col>
                <xdr:colOff>72</xdr:colOff>
                <xdr:row>33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je vx avoir une liste au choix ici contenant lé 3 possibilités "</t>
        </r>
        <r>
          <rPr>
            <b val="true"/>
            <sz val="8"/>
            <color rgb="FF000000"/>
            <rFont val="Noto Sans"/>
            <family val="2"/>
          </rPr>
          <t xml:space="preserve">متوسطة" "ضعيفة</t>
        </r>
        <r>
          <rPr>
            <b val="true"/>
            <sz val="8"/>
            <color rgb="FF000000"/>
            <rFont val="Tahoma"/>
            <family val="2"/>
          </rPr>
          <t xml:space="preserve">" et "</t>
        </r>
        <r>
          <rPr>
            <b val="true"/>
            <sz val="8"/>
            <color rgb="FF000000"/>
            <rFont val="Noto Sans"/>
            <family val="2"/>
          </rPr>
          <t xml:space="preserve">جيدة</t>
        </r>
        <r>
          <rPr>
            <b val="true"/>
            <sz val="8"/>
            <color rgb="FF000000"/>
            <rFont val="Tahoma"/>
            <family val="2"/>
          </rPr>
          <t xml:space="preserve">",
le résultat peut être affiché dans la feuille calcul comme il est actuellement affiché sur cette feuille c'àd il faut avoir obligatoirement le chiffre 1 devant l'une dé possibilités et le chiffre 0 devant lé deux autres, si c pa possible tu peut trouver une autre fomrule pr indquer le réultat de choix  dans la feuille calcul,
tu trouve dans la feuille calcul l'emplacement du résultat de choix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 vx avoir une liste au choix ici contenant lé 3 possibilités "</t>
        </r>
        <r>
          <rPr>
            <b val="true"/>
            <sz val="8"/>
            <color rgb="FF000000"/>
            <rFont val="Noto Sans"/>
            <family val="2"/>
          </rPr>
          <t xml:space="preserve">متوسطة" "ضعيفة</t>
        </r>
        <r>
          <rPr>
            <b val="true"/>
            <sz val="8"/>
            <color rgb="FF000000"/>
            <rFont val="Tahoma"/>
            <family val="2"/>
          </rPr>
          <t xml:space="preserve">" et "</t>
        </r>
        <r>
          <rPr>
            <b val="true"/>
            <sz val="8"/>
            <color rgb="FF000000"/>
            <rFont val="Noto Sans"/>
            <family val="2"/>
          </rPr>
          <t xml:space="preserve">جيدة</t>
        </r>
        <r>
          <rPr>
            <b val="true"/>
            <sz val="8"/>
            <color rgb="FF000000"/>
            <rFont val="Tahoma"/>
            <family val="2"/>
          </rPr>
          <t xml:space="preserve">",
le résultat peut être affiché dans la feuille calcul comme il est actuellement affiché sur cette feuille c'àd il faut avoir obligatoirement le chiffre 1 devant l'une dé possibilités et le chiffre 0 devant lé deux autres, si c pa possible tu peut trouver une autre fomrule pr indquer le réultat de choix  dans la feuille calcul,
tu trouve dans la feuille calcul l'emplacement du résultat de cho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3</xdr:col>
                <xdr:colOff>6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181">
  <si>
    <t xml:space="preserve">الموسم الفصلي : </t>
  </si>
  <si>
    <t xml:space="preserve">الولاية          :</t>
  </si>
  <si>
    <t xml:space="preserve">المنتج             :</t>
  </si>
  <si>
    <t xml:space="preserve">المعتمدية       :</t>
  </si>
  <si>
    <t xml:space="preserve">العمادة          :</t>
  </si>
  <si>
    <t xml:space="preserve">ضعيفة</t>
  </si>
  <si>
    <t xml:space="preserve">متوسطة</t>
  </si>
  <si>
    <t xml:space="preserve">جيدة</t>
  </si>
  <si>
    <t xml:space="preserve">نوعية التربة        :</t>
  </si>
  <si>
    <t xml:space="preserve">أمونيترات</t>
  </si>
  <si>
    <t xml:space="preserve">يوريا</t>
  </si>
  <si>
    <t xml:space="preserve">ANS</t>
  </si>
  <si>
    <t xml:space="preserve">نسبة الأزوط العضوي (غ/كغ)  :  </t>
  </si>
  <si>
    <r>
      <rPr>
        <b val="true"/>
        <sz val="12"/>
        <rFont val="Arial"/>
        <family val="2"/>
      </rPr>
      <t xml:space="preserve">نسبة الفسفور (P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  <r>
      <rPr>
        <b val="true"/>
        <vertAlign val="sub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) القابل للامتصاص  (ج/م)   :  </t>
    </r>
  </si>
  <si>
    <t xml:space="preserve">(ج/م) = جزء بالمليون</t>
  </si>
  <si>
    <r>
      <rPr>
        <b val="true"/>
        <sz val="12"/>
        <rFont val="Arial"/>
        <family val="2"/>
      </rPr>
      <t xml:space="preserve">نسبة البوطاس (K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 القابل للتبادل  (ج/م)   :  </t>
    </r>
  </si>
  <si>
    <t xml:space="preserve">مساحة المقاسم (م2) :</t>
  </si>
  <si>
    <t xml:space="preserve">مقسم عدد 1 : </t>
  </si>
  <si>
    <t xml:space="preserve">م 2</t>
  </si>
  <si>
    <t xml:space="preserve">مقسم عدد 2 : </t>
  </si>
  <si>
    <t xml:space="preserve">مقسم عدد 3 : </t>
  </si>
  <si>
    <t xml:space="preserve">مقسم عدد 4 : </t>
  </si>
  <si>
    <t xml:space="preserve">مقسم عدد 5 : </t>
  </si>
  <si>
    <t xml:space="preserve">مقسم عدد 6 : </t>
  </si>
  <si>
    <t xml:space="preserve">مقسم عدد 7 : </t>
  </si>
  <si>
    <t xml:space="preserve">مقسم عدد 8 : </t>
  </si>
  <si>
    <t xml:space="preserve">مقسم عدد 9 : </t>
  </si>
  <si>
    <t xml:space="preserve">مقسم عدد 10 : </t>
  </si>
  <si>
    <t xml:space="preserve">المساحة الجملية :</t>
  </si>
  <si>
    <t xml:space="preserve">1) نوعية السماد الأزوطي :</t>
  </si>
  <si>
    <t xml:space="preserve">نسبة الأزوط بكل سماد :</t>
  </si>
  <si>
    <t xml:space="preserve">أ) تسميد أزوطي قاعي :</t>
  </si>
  <si>
    <t xml:space="preserve">أمونيتر</t>
  </si>
  <si>
    <t xml:space="preserve">كغ</t>
  </si>
  <si>
    <t xml:space="preserve">* الأمونيترات :</t>
  </si>
  <si>
    <t xml:space="preserve">الرجاء ادخال الكمية الجملية المستعملة</t>
  </si>
  <si>
    <t xml:space="preserve">* اليوريا :</t>
  </si>
  <si>
    <t xml:space="preserve">* ANS :</t>
  </si>
  <si>
    <t xml:space="preserve">أ) تسميد أزوطي قطرة-قطرة :</t>
  </si>
  <si>
    <t xml:space="preserve">إختر نوع السماد الأزوطي</t>
  </si>
  <si>
    <t xml:space="preserve">2) نوعية السماد الفسفوري :</t>
  </si>
  <si>
    <t xml:space="preserve">أ) الأسمدة الفسفورية القاعية :</t>
  </si>
  <si>
    <t xml:space="preserve">Super 45</t>
  </si>
  <si>
    <t xml:space="preserve">Super 16</t>
  </si>
  <si>
    <t xml:space="preserve">DAP</t>
  </si>
  <si>
    <t xml:space="preserve">ب) الأسمدة الفسفورية السائلة :</t>
  </si>
  <si>
    <t xml:space="preserve">التركيز (%)</t>
  </si>
  <si>
    <t xml:space="preserve">الكثافة</t>
  </si>
  <si>
    <t xml:space="preserve">الرجاء ادخال المعطيات المتعلقة بالتركيز و الكثافة في صورة تغيرهما</t>
  </si>
  <si>
    <t xml:space="preserve">3) نوعية السماد البوطاسي:</t>
  </si>
  <si>
    <t xml:space="preserve">أ) الأسمدة البوطاسية القاعية :</t>
  </si>
  <si>
    <t xml:space="preserve">سلفاط بوطاس</t>
  </si>
  <si>
    <t xml:space="preserve">في صورة استعمال سماد بوطاسي آخر كسماد قاعي الرجاء ادخال المعطيات التالية :</t>
  </si>
  <si>
    <t xml:space="preserve">الكمية</t>
  </si>
  <si>
    <t xml:space="preserve">نسبة البوطاس في السماد</t>
  </si>
  <si>
    <t xml:space="preserve">ب) الأسمدة البوطاسية السائلة :</t>
  </si>
  <si>
    <t xml:space="preserve">سولي بوطاس</t>
  </si>
  <si>
    <t xml:space="preserve">يجب وضع رقم 1 أمام النسبة الملائمة و رقم 0 أمام النسبتين الأخريين</t>
  </si>
  <si>
    <t xml:space="preserve">Les secteurs</t>
  </si>
  <si>
    <t xml:space="preserve">Secteur 1</t>
  </si>
  <si>
    <t xml:space="preserve">Secteur 2</t>
  </si>
  <si>
    <t xml:space="preserve">Secteur 3</t>
  </si>
  <si>
    <t xml:space="preserve">Secteur 4</t>
  </si>
  <si>
    <t xml:space="preserve">Secteur 5</t>
  </si>
  <si>
    <t xml:space="preserve">Secteur 6</t>
  </si>
  <si>
    <t xml:space="preserve">Secteur 7</t>
  </si>
  <si>
    <t xml:space="preserve">Secteur 8</t>
  </si>
  <si>
    <t xml:space="preserve">Secteur 9</t>
  </si>
  <si>
    <t xml:space="preserve">Secteur 10</t>
  </si>
  <si>
    <t xml:space="preserve">Total</t>
  </si>
  <si>
    <t xml:space="preserve">Superficie (m2)</t>
  </si>
  <si>
    <t xml:space="preserve">Superficie (ha)</t>
  </si>
  <si>
    <t xml:space="preserve">Type d'engrais</t>
  </si>
  <si>
    <t xml:space="preserve">يجب وضع رقم 1 أمام السماد المزمع استعماله و رقم 0 أمام السمادين الآخرين</t>
  </si>
  <si>
    <t xml:space="preserve">engrais azoté</t>
  </si>
  <si>
    <t xml:space="preserve">besoin en N :</t>
  </si>
  <si>
    <t xml:space="preserve">kg N</t>
  </si>
  <si>
    <t xml:space="preserve">besoin majoré :</t>
  </si>
  <si>
    <t xml:space="preserve">besoin total</t>
  </si>
  <si>
    <t xml:space="preserve">Contribution DAP</t>
  </si>
  <si>
    <t xml:space="preserve">Contribution Ammonitrate</t>
  </si>
  <si>
    <t xml:space="preserve">Contribution Urée</t>
  </si>
  <si>
    <t xml:space="preserve">Contribution ANS</t>
  </si>
  <si>
    <t xml:space="preserve">Qt à apporter :</t>
  </si>
  <si>
    <t xml:space="preserve">Qt d'engrais azoté :</t>
  </si>
  <si>
    <t xml:space="preserve">Ammonitrate :</t>
  </si>
  <si>
    <t xml:space="preserve">kg</t>
  </si>
  <si>
    <t xml:space="preserve">ANS :</t>
  </si>
  <si>
    <t xml:space="preserve">Urée :</t>
  </si>
  <si>
    <t xml:space="preserve">engrais phophorique</t>
  </si>
  <si>
    <t xml:space="preserve">1) besoin en P2O5</t>
  </si>
  <si>
    <t xml:space="preserve">kg P2O5</t>
  </si>
  <si>
    <t xml:space="preserve">2) Contrib° Super 45 en P2O5 :</t>
  </si>
  <si>
    <t xml:space="preserve">3) Contrib° Super 16 en P2O5 :</t>
  </si>
  <si>
    <t xml:space="preserve">4) Contrib° DAP en P2O5 :</t>
  </si>
  <si>
    <t xml:space="preserve">Qt à apporter par Ac P : </t>
  </si>
  <si>
    <t xml:space="preserve">concetration :</t>
  </si>
  <si>
    <t xml:space="preserve">densité de l'acide :</t>
  </si>
  <si>
    <t xml:space="preserve">qt d'acide</t>
  </si>
  <si>
    <t xml:space="preserve">l acide</t>
  </si>
  <si>
    <t xml:space="preserve">engrais potassique</t>
  </si>
  <si>
    <t xml:space="preserve">Besoin en K2O :</t>
  </si>
  <si>
    <t xml:space="preserve">kg K2O</t>
  </si>
  <si>
    <t xml:space="preserve">Contribution Sulfate :</t>
  </si>
  <si>
    <t xml:space="preserve">Contribution autre engrais K de fond :</t>
  </si>
  <si>
    <t xml:space="preserve">unité à apporter par solu K :</t>
  </si>
  <si>
    <t xml:space="preserve">Qt de solu K à apporter :</t>
  </si>
  <si>
    <t xml:space="preserve">Programme de fertigation du centre /ha</t>
  </si>
  <si>
    <t xml:space="preserve">N (kg/ha)</t>
  </si>
  <si>
    <t xml:space="preserve">P (l/ha)</t>
  </si>
  <si>
    <t xml:space="preserve">K (kg/ha)</t>
  </si>
  <si>
    <t xml:space="preserve">Qt total (10 semaines)</t>
  </si>
  <si>
    <t xml:space="preserve">N</t>
  </si>
  <si>
    <t xml:space="preserve">P</t>
  </si>
  <si>
    <t xml:space="preserve">K</t>
  </si>
  <si>
    <t xml:space="preserve">Qt majorée</t>
  </si>
  <si>
    <t xml:space="preserve">taux =</t>
  </si>
  <si>
    <t xml:space="preserve">Phase 1 (4 semaines)</t>
  </si>
  <si>
    <t xml:space="preserve">Phase 2 (2 semaines)</t>
  </si>
  <si>
    <t xml:space="preserve">Phase 3 (4 semaines)</t>
  </si>
  <si>
    <t xml:space="preserve">Répartition / semaine</t>
  </si>
  <si>
    <t xml:space="preserve">Qt pratique</t>
  </si>
  <si>
    <t xml:space="preserve">Programme de fertigation du centre pour le secteur 1</t>
  </si>
  <si>
    <t xml:space="preserve">Superficie = </t>
  </si>
  <si>
    <t xml:space="preserve">ha</t>
  </si>
  <si>
    <t xml:space="preserve">N (kg/S1)</t>
  </si>
  <si>
    <t xml:space="preserve">P (l/S1)</t>
  </si>
  <si>
    <t xml:space="preserve">K (kg/S1)</t>
  </si>
  <si>
    <t xml:space="preserve">Programme de fertigation du centre pour le secteur 2</t>
  </si>
  <si>
    <t xml:space="preserve">Programme de fertigation du centre pour le secteur 3</t>
  </si>
  <si>
    <t xml:space="preserve">Programme de fertigation du centre pour le secteur 4</t>
  </si>
  <si>
    <t xml:space="preserve">Programme de fertigation du centre pour le secteur 5</t>
  </si>
  <si>
    <t xml:space="preserve">Programme de fertigation du centre pour le secteur 6</t>
  </si>
  <si>
    <t xml:space="preserve">Programme de fertigation du centre pour le secteur 7</t>
  </si>
  <si>
    <t xml:space="preserve">Programme de fertigation du centre pour le secteur 8</t>
  </si>
  <si>
    <t xml:space="preserve">Programme de fertigation du centre pour le secteur 9</t>
  </si>
  <si>
    <t xml:space="preserve">Programme de fertigation du centre pour le secteur 10</t>
  </si>
  <si>
    <t xml:space="preserve">Programme de fertigation du centre pour la superficie totale</t>
  </si>
  <si>
    <t xml:space="preserve">برنامج تسميد البطاطا في الموسم الفصلي</t>
  </si>
  <si>
    <t xml:space="preserve">المنتج            :</t>
  </si>
  <si>
    <t xml:space="preserve">الولاية :</t>
  </si>
  <si>
    <t xml:space="preserve">نوعية التربة :</t>
  </si>
  <si>
    <t xml:space="preserve">المعتمدية :</t>
  </si>
  <si>
    <t xml:space="preserve">العمادة :</t>
  </si>
  <si>
    <t xml:space="preserve">هك</t>
  </si>
  <si>
    <t xml:space="preserve">الاحتياجات الجملية من الأسمدة :</t>
  </si>
  <si>
    <t xml:space="preserve">(كغ)</t>
  </si>
  <si>
    <t xml:space="preserve">حامض فسفوري (ل/هك) :</t>
  </si>
  <si>
    <t xml:space="preserve">سولي بوطاس (كغ/هك) :</t>
  </si>
  <si>
    <t xml:space="preserve">مقسم عدد 1</t>
  </si>
  <si>
    <t xml:space="preserve">م2</t>
  </si>
  <si>
    <t xml:space="preserve">الأسبوع 1</t>
  </si>
  <si>
    <t xml:space="preserve">الأسبوع 2</t>
  </si>
  <si>
    <t xml:space="preserve">الأسبوع 3</t>
  </si>
  <si>
    <t xml:space="preserve">الأسبوع 4</t>
  </si>
  <si>
    <t xml:space="preserve">الأسبوع 5</t>
  </si>
  <si>
    <t xml:space="preserve">الأسبوع 6</t>
  </si>
  <si>
    <t xml:space="preserve">الأسبوع 7</t>
  </si>
  <si>
    <t xml:space="preserve">الأسبوع 8</t>
  </si>
  <si>
    <t xml:space="preserve">الأسبوع 9</t>
  </si>
  <si>
    <t xml:space="preserve">الأسبوع 10</t>
  </si>
  <si>
    <t xml:space="preserve">تاريخ عملية التسميد</t>
  </si>
  <si>
    <t xml:space="preserve">حامض فسفوري (ل/أسبوع)</t>
  </si>
  <si>
    <t xml:space="preserve">سولي بوطاس (كغ/أسبوع)</t>
  </si>
  <si>
    <r>
      <rPr>
        <sz val="11"/>
        <rFont val="Arial"/>
        <family val="2"/>
      </rPr>
      <t xml:space="preserve">في صورة استعمال </t>
    </r>
    <r>
      <rPr>
        <b val="true"/>
        <sz val="11"/>
        <color rgb="FFFF0000"/>
        <rFont val="Arial"/>
        <family val="2"/>
      </rPr>
      <t xml:space="preserve">نيترات البوطاس</t>
    </r>
    <r>
      <rPr>
        <sz val="11"/>
        <rFont val="Arial"/>
        <family val="2"/>
      </rPr>
      <t xml:space="preserve"> الرجاء استعمال </t>
    </r>
  </si>
  <si>
    <t xml:space="preserve">كغ/أسبوع</t>
  </si>
  <si>
    <t xml:space="preserve">في المرحلة الأولى و </t>
  </si>
  <si>
    <t xml:space="preserve">في المرحلة الثانية و </t>
  </si>
  <si>
    <t xml:space="preserve">في المرحلة الثالثة</t>
  </si>
  <si>
    <t xml:space="preserve">و تعويض كميات السولي بوطاس بـ </t>
  </si>
  <si>
    <t xml:space="preserve">كغ/أسبوع نيترات البوطاس في المرحلتين الأولى و الثانية و بـ</t>
  </si>
  <si>
    <t xml:space="preserve">كغ/أسبوع نيترات البوطاس في المرحلة الثالثة</t>
  </si>
  <si>
    <t xml:space="preserve">مقسم عدد 2</t>
  </si>
  <si>
    <t xml:space="preserve">مقسم عدد 3</t>
  </si>
  <si>
    <t xml:space="preserve">مقسم عدد 4</t>
  </si>
  <si>
    <t xml:space="preserve">مقسم عدد 5</t>
  </si>
  <si>
    <t xml:space="preserve">مقسم عدد 6</t>
  </si>
  <si>
    <t xml:space="preserve">مقسم عدد 7</t>
  </si>
  <si>
    <t xml:space="preserve">مقسم عدد 8</t>
  </si>
  <si>
    <t xml:space="preserve">مقسم عدد 9</t>
  </si>
  <si>
    <t xml:space="preserve">مقسم عدد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General"/>
    <numFmt numFmtId="167" formatCode="0.0%"/>
    <numFmt numFmtId="168" formatCode="0%"/>
    <numFmt numFmtId="169" formatCode="0.00"/>
    <numFmt numFmtId="170" formatCode="0"/>
    <numFmt numFmtId="171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32"/>
      <color rgb="FF33339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vertAlign val="subscript"/>
      <sz val="12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</font>
    <font>
      <sz val="8"/>
      <color rgb="FF000000"/>
      <name val="Tahoma"/>
      <family val="2"/>
    </font>
    <font>
      <sz val="2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Arial"/>
      <family val="0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6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true"/>
    </xf>
    <xf numFmtId="170" fontId="3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65000</xdr:colOff>
      <xdr:row>0</xdr:row>
      <xdr:rowOff>9360</xdr:rowOff>
    </xdr:from>
    <xdr:to>
      <xdr:col>3</xdr:col>
      <xdr:colOff>-29880</xdr:colOff>
      <xdr:row>23</xdr:row>
      <xdr:rowOff>152640</xdr:rowOff>
    </xdr:to>
    <xdr:sp>
      <xdr:nvSpPr>
        <xdr:cNvPr id="0" name="Rectangle 10"/>
        <xdr:cNvSpPr/>
      </xdr:nvSpPr>
      <xdr:spPr>
        <a:xfrm>
          <a:off x="-3178800" y="9360"/>
          <a:ext cx="3148920" cy="3867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644400</xdr:colOff>
      <xdr:row>0</xdr:row>
      <xdr:rowOff>0</xdr:rowOff>
    </xdr:from>
    <xdr:to>
      <xdr:col>7</xdr:col>
      <xdr:colOff>-724320</xdr:colOff>
      <xdr:row>5</xdr:row>
      <xdr:rowOff>1238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-6276240" y="0"/>
          <a:ext cx="4747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594000</xdr:colOff>
      <xdr:row>5</xdr:row>
      <xdr:rowOff>95400</xdr:rowOff>
    </xdr:from>
    <xdr:to>
      <xdr:col>7</xdr:col>
      <xdr:colOff>-563400</xdr:colOff>
      <xdr:row>14</xdr:row>
      <xdr:rowOff>28440</xdr:rowOff>
    </xdr:to>
    <xdr:sp>
      <xdr:nvSpPr>
        <xdr:cNvPr id="2" name="Text Box 4"/>
        <xdr:cNvSpPr/>
      </xdr:nvSpPr>
      <xdr:spPr>
        <a:xfrm>
          <a:off x="-6225840" y="905040"/>
          <a:ext cx="4857840" cy="1390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114120" bIns="0" anchor="t">
          <a:noAutofit/>
        </a:bodyPr>
        <a:p>
          <a:pPr algn="ctr"/>
          <a:r>
            <a:rPr b="1" lang="hi-IN" sz="3200" spc="-1" strike="noStrike">
              <a:solidFill>
                <a:srgbClr val="333399"/>
              </a:solidFill>
              <a:latin typeface="Arial"/>
              <a:cs typeface="Arial"/>
            </a:rPr>
            <a:t>برنامج تسميد البطاطا بالري قطرة - قطرة في الموسم الفصلي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423720</xdr:colOff>
      <xdr:row>14</xdr:row>
      <xdr:rowOff>86040</xdr:rowOff>
    </xdr:from>
    <xdr:to>
      <xdr:col>5</xdr:col>
      <xdr:colOff>-423000</xdr:colOff>
      <xdr:row>15</xdr:row>
      <xdr:rowOff>105120</xdr:rowOff>
    </xdr:to>
    <xdr:sp>
      <xdr:nvSpPr>
        <xdr:cNvPr id="3" name="Text Box 5"/>
        <xdr:cNvSpPr/>
      </xdr:nvSpPr>
      <xdr:spPr>
        <a:xfrm>
          <a:off x="-4446360" y="2352960"/>
          <a:ext cx="805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 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240</xdr:colOff>
      <xdr:row>22</xdr:row>
      <xdr:rowOff>66600</xdr:rowOff>
    </xdr:from>
    <xdr:to>
      <xdr:col>7</xdr:col>
      <xdr:colOff>-90360</xdr:colOff>
      <xdr:row>23</xdr:row>
      <xdr:rowOff>105120</xdr:rowOff>
    </xdr:to>
    <xdr:sp>
      <xdr:nvSpPr>
        <xdr:cNvPr id="4" name="Text Box 7"/>
        <xdr:cNvSpPr/>
      </xdr:nvSpPr>
      <xdr:spPr>
        <a:xfrm>
          <a:off x="-5653080" y="3628800"/>
          <a:ext cx="5562720" cy="2005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f7f7fb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بمساهمة : علي الساحلي و محمد جبلون (المعهد الوطني للعلوم الفلاحية بتونس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800</xdr:colOff>
      <xdr:row>20</xdr:row>
      <xdr:rowOff>123840</xdr:rowOff>
    </xdr:from>
    <xdr:to>
      <xdr:col>7</xdr:col>
      <xdr:colOff>-80280</xdr:colOff>
      <xdr:row>21</xdr:row>
      <xdr:rowOff>161640</xdr:rowOff>
    </xdr:to>
    <xdr:sp>
      <xdr:nvSpPr>
        <xdr:cNvPr id="5" name="Text Box 9"/>
        <xdr:cNvSpPr/>
      </xdr:nvSpPr>
      <xdr:spPr>
        <a:xfrm>
          <a:off x="-5642640" y="3362400"/>
          <a:ext cx="5562360" cy="1998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f7f7fb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عداد : توفيق الوسلاتي و هارون بن عمار (المركز الفني للبطاطا و القنارية)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ي و هارون بن عمار (المركز الفني للبطاطا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0</xdr:row>
      <xdr:rowOff>123480</xdr:rowOff>
    </xdr:from>
    <xdr:to>
      <xdr:col>7</xdr:col>
      <xdr:colOff>-442440</xdr:colOff>
      <xdr:row>3</xdr:row>
      <xdr:rowOff>47520</xdr:rowOff>
    </xdr:to>
    <xdr:sp>
      <xdr:nvSpPr>
        <xdr:cNvPr id="6" name="Text Box 2"/>
        <xdr:cNvSpPr/>
      </xdr:nvSpPr>
      <xdr:spPr>
        <a:xfrm>
          <a:off x="-6348960" y="123480"/>
          <a:ext cx="298872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hi-IN" sz="2800" spc="-1" strike="noStrike">
              <a:solidFill>
                <a:srgbClr val="000000"/>
              </a:solidFill>
              <a:latin typeface="Arial"/>
              <a:cs typeface="Arial"/>
            </a:rPr>
            <a:t>معطيات عامة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21240</xdr:colOff>
      <xdr:row>13</xdr:row>
      <xdr:rowOff>57240</xdr:rowOff>
    </xdr:from>
    <xdr:to>
      <xdr:col>7</xdr:col>
      <xdr:colOff>-462960</xdr:colOff>
      <xdr:row>15</xdr:row>
      <xdr:rowOff>171000</xdr:rowOff>
    </xdr:to>
    <xdr:sp>
      <xdr:nvSpPr>
        <xdr:cNvPr id="7" name="Text Box 3"/>
        <xdr:cNvSpPr/>
      </xdr:nvSpPr>
      <xdr:spPr>
        <a:xfrm>
          <a:off x="-6369480" y="2562480"/>
          <a:ext cx="2988720" cy="49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hi-IN" sz="2800" spc="-1" strike="noStrike">
              <a:solidFill>
                <a:srgbClr val="000000"/>
              </a:solidFill>
              <a:latin typeface="Arial"/>
              <a:cs typeface="Arial"/>
            </a:rPr>
            <a:t>معطيات حول القطعة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45</xdr:row>
      <xdr:rowOff>105120</xdr:rowOff>
    </xdr:from>
    <xdr:to>
      <xdr:col>7</xdr:col>
      <xdr:colOff>-442440</xdr:colOff>
      <xdr:row>48</xdr:row>
      <xdr:rowOff>28080</xdr:rowOff>
    </xdr:to>
    <xdr:sp>
      <xdr:nvSpPr>
        <xdr:cNvPr id="8" name="Text Box 16"/>
        <xdr:cNvSpPr/>
      </xdr:nvSpPr>
      <xdr:spPr>
        <a:xfrm>
          <a:off x="-6348960" y="8839440"/>
          <a:ext cx="2988720" cy="49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hi-IN" sz="2800" spc="-1" strike="noStrike">
              <a:solidFill>
                <a:srgbClr val="000000"/>
              </a:solidFill>
              <a:latin typeface="Arial"/>
              <a:cs typeface="Arial"/>
            </a:rPr>
            <a:t>معطيات حول الأسمدة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865440</xdr:colOff>
      <xdr:row>21</xdr:row>
      <xdr:rowOff>75960</xdr:rowOff>
    </xdr:from>
    <xdr:to>
      <xdr:col>6</xdr:col>
      <xdr:colOff>-603360</xdr:colOff>
      <xdr:row>21</xdr:row>
      <xdr:rowOff>75960</xdr:rowOff>
    </xdr:to>
    <xdr:sp>
      <xdr:nvSpPr>
        <xdr:cNvPr id="9" name="Line 63"/>
        <xdr:cNvSpPr/>
      </xdr:nvSpPr>
      <xdr:spPr>
        <a:xfrm flipH="1">
          <a:off x="-6338520" y="4124160"/>
          <a:ext cx="28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34240</xdr:colOff>
      <xdr:row>21</xdr:row>
      <xdr:rowOff>28080</xdr:rowOff>
    </xdr:from>
    <xdr:to>
      <xdr:col>4</xdr:col>
      <xdr:colOff>-533160</xdr:colOff>
      <xdr:row>21</xdr:row>
      <xdr:rowOff>104040</xdr:rowOff>
    </xdr:to>
    <xdr:sp>
      <xdr:nvSpPr>
        <xdr:cNvPr id="10" name="Line 66"/>
        <xdr:cNvSpPr/>
      </xdr:nvSpPr>
      <xdr:spPr>
        <a:xfrm>
          <a:off x="-4256640" y="40762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66080</xdr:colOff>
      <xdr:row>21</xdr:row>
      <xdr:rowOff>37800</xdr:rowOff>
    </xdr:from>
    <xdr:to>
      <xdr:col>5</xdr:col>
      <xdr:colOff>-765000</xdr:colOff>
      <xdr:row>21</xdr:row>
      <xdr:rowOff>113760</xdr:rowOff>
    </xdr:to>
    <xdr:sp>
      <xdr:nvSpPr>
        <xdr:cNvPr id="11" name="Line 67"/>
        <xdr:cNvSpPr/>
      </xdr:nvSpPr>
      <xdr:spPr>
        <a:xfrm>
          <a:off x="-5383800" y="40860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73320</xdr:colOff>
      <xdr:row>20</xdr:row>
      <xdr:rowOff>76680</xdr:rowOff>
    </xdr:from>
    <xdr:to>
      <xdr:col>4</xdr:col>
      <xdr:colOff>-432000</xdr:colOff>
      <xdr:row>21</xdr:row>
      <xdr:rowOff>85680</xdr:rowOff>
    </xdr:to>
    <xdr:sp>
      <xdr:nvSpPr>
        <xdr:cNvPr id="12" name="Text Box 68"/>
        <xdr:cNvSpPr/>
      </xdr:nvSpPr>
      <xdr:spPr>
        <a:xfrm>
          <a:off x="-4095720" y="3924720"/>
          <a:ext cx="74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ضعيف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614880</xdr:colOff>
      <xdr:row>20</xdr:row>
      <xdr:rowOff>66600</xdr:rowOff>
    </xdr:from>
    <xdr:to>
      <xdr:col>5</xdr:col>
      <xdr:colOff>-764280</xdr:colOff>
      <xdr:row>21</xdr:row>
      <xdr:rowOff>75960</xdr:rowOff>
    </xdr:to>
    <xdr:sp>
      <xdr:nvSpPr>
        <xdr:cNvPr id="13" name="Text Box 69"/>
        <xdr:cNvSpPr/>
      </xdr:nvSpPr>
      <xdr:spPr>
        <a:xfrm>
          <a:off x="-5232600" y="3914640"/>
          <a:ext cx="74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متوسط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95600</xdr:colOff>
      <xdr:row>20</xdr:row>
      <xdr:rowOff>66600</xdr:rowOff>
    </xdr:from>
    <xdr:to>
      <xdr:col>6</xdr:col>
      <xdr:colOff>-50400</xdr:colOff>
      <xdr:row>21</xdr:row>
      <xdr:rowOff>75960</xdr:rowOff>
    </xdr:to>
    <xdr:sp>
      <xdr:nvSpPr>
        <xdr:cNvPr id="14" name="Text Box 70"/>
        <xdr:cNvSpPr/>
      </xdr:nvSpPr>
      <xdr:spPr>
        <a:xfrm>
          <a:off x="-6268680" y="3914640"/>
          <a:ext cx="74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جيد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624240</xdr:colOff>
      <xdr:row>21</xdr:row>
      <xdr:rowOff>180720</xdr:rowOff>
    </xdr:from>
    <xdr:to>
      <xdr:col>4</xdr:col>
      <xdr:colOff>-352440</xdr:colOff>
      <xdr:row>23</xdr:row>
      <xdr:rowOff>19440</xdr:rowOff>
    </xdr:to>
    <xdr:sp>
      <xdr:nvSpPr>
        <xdr:cNvPr id="15" name="Text Box 71"/>
        <xdr:cNvSpPr/>
      </xdr:nvSpPr>
      <xdr:spPr>
        <a:xfrm>
          <a:off x="-4346640" y="4228920"/>
          <a:ext cx="27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81000</xdr:colOff>
      <xdr:row>21</xdr:row>
      <xdr:rowOff>180720</xdr:rowOff>
    </xdr:from>
    <xdr:to>
      <xdr:col>6</xdr:col>
      <xdr:colOff>-664200</xdr:colOff>
      <xdr:row>23</xdr:row>
      <xdr:rowOff>19440</xdr:rowOff>
    </xdr:to>
    <xdr:sp>
      <xdr:nvSpPr>
        <xdr:cNvPr id="16" name="Text Box 72"/>
        <xdr:cNvSpPr/>
      </xdr:nvSpPr>
      <xdr:spPr>
        <a:xfrm>
          <a:off x="-5554080" y="4228920"/>
          <a:ext cx="27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51120</xdr:colOff>
      <xdr:row>20</xdr:row>
      <xdr:rowOff>104760</xdr:rowOff>
    </xdr:from>
    <xdr:to>
      <xdr:col>8</xdr:col>
      <xdr:colOff>-864720</xdr:colOff>
      <xdr:row>22</xdr:row>
      <xdr:rowOff>142920</xdr:rowOff>
    </xdr:to>
    <xdr:sp>
      <xdr:nvSpPr>
        <xdr:cNvPr id="17" name="Text Box 73"/>
        <xdr:cNvSpPr/>
      </xdr:nvSpPr>
      <xdr:spPr>
        <a:xfrm>
          <a:off x="-7314840" y="3952800"/>
          <a:ext cx="977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نسبة الأزوط العضوي (غ/كغ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21320</xdr:colOff>
      <xdr:row>26</xdr:row>
      <xdr:rowOff>152640</xdr:rowOff>
    </xdr:from>
    <xdr:to>
      <xdr:col>7</xdr:col>
      <xdr:colOff>-733680</xdr:colOff>
      <xdr:row>26</xdr:row>
      <xdr:rowOff>152640</xdr:rowOff>
    </xdr:to>
    <xdr:sp>
      <xdr:nvSpPr>
        <xdr:cNvPr id="18" name="Line 74"/>
        <xdr:cNvSpPr/>
      </xdr:nvSpPr>
      <xdr:spPr>
        <a:xfrm flipH="1">
          <a:off x="-6469560" y="5200920"/>
          <a:ext cx="28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664560</xdr:colOff>
      <xdr:row>26</xdr:row>
      <xdr:rowOff>104760</xdr:rowOff>
    </xdr:from>
    <xdr:to>
      <xdr:col>4</xdr:col>
      <xdr:colOff>-663480</xdr:colOff>
      <xdr:row>26</xdr:row>
      <xdr:rowOff>180720</xdr:rowOff>
    </xdr:to>
    <xdr:sp>
      <xdr:nvSpPr>
        <xdr:cNvPr id="19" name="Line 75"/>
        <xdr:cNvSpPr/>
      </xdr:nvSpPr>
      <xdr:spPr>
        <a:xfrm>
          <a:off x="-4386960" y="51530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41040</xdr:colOff>
      <xdr:row>26</xdr:row>
      <xdr:rowOff>114480</xdr:rowOff>
    </xdr:from>
    <xdr:to>
      <xdr:col>6</xdr:col>
      <xdr:colOff>-40320</xdr:colOff>
      <xdr:row>26</xdr:row>
      <xdr:rowOff>190440</xdr:rowOff>
    </xdr:to>
    <xdr:sp>
      <xdr:nvSpPr>
        <xdr:cNvPr id="20" name="Line 76"/>
        <xdr:cNvSpPr/>
      </xdr:nvSpPr>
      <xdr:spPr>
        <a:xfrm>
          <a:off x="-5514120" y="51627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03640</xdr:colOff>
      <xdr:row>25</xdr:row>
      <xdr:rowOff>142920</xdr:rowOff>
    </xdr:from>
    <xdr:to>
      <xdr:col>4</xdr:col>
      <xdr:colOff>-563400</xdr:colOff>
      <xdr:row>26</xdr:row>
      <xdr:rowOff>162360</xdr:rowOff>
    </xdr:to>
    <xdr:sp>
      <xdr:nvSpPr>
        <xdr:cNvPr id="21" name="Text Box 77"/>
        <xdr:cNvSpPr/>
      </xdr:nvSpPr>
      <xdr:spPr>
        <a:xfrm>
          <a:off x="-4226040" y="5000760"/>
          <a:ext cx="74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ضعيف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45200</xdr:colOff>
      <xdr:row>25</xdr:row>
      <xdr:rowOff>133200</xdr:rowOff>
    </xdr:from>
    <xdr:to>
      <xdr:col>5</xdr:col>
      <xdr:colOff>0</xdr:colOff>
      <xdr:row>26</xdr:row>
      <xdr:rowOff>152640</xdr:rowOff>
    </xdr:to>
    <xdr:sp>
      <xdr:nvSpPr>
        <xdr:cNvPr id="22" name="Text Box 78"/>
        <xdr:cNvSpPr/>
      </xdr:nvSpPr>
      <xdr:spPr>
        <a:xfrm>
          <a:off x="-5362920" y="4991040"/>
          <a:ext cx="745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متوسط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50760</xdr:colOff>
      <xdr:row>25</xdr:row>
      <xdr:rowOff>133200</xdr:rowOff>
    </xdr:from>
    <xdr:to>
      <xdr:col>7</xdr:col>
      <xdr:colOff>-181080</xdr:colOff>
      <xdr:row>26</xdr:row>
      <xdr:rowOff>152640</xdr:rowOff>
    </xdr:to>
    <xdr:sp>
      <xdr:nvSpPr>
        <xdr:cNvPr id="23" name="Text Box 79"/>
        <xdr:cNvSpPr/>
      </xdr:nvSpPr>
      <xdr:spPr>
        <a:xfrm>
          <a:off x="-6399000" y="4991040"/>
          <a:ext cx="74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جيد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55280</xdr:colOff>
      <xdr:row>27</xdr:row>
      <xdr:rowOff>66960</xdr:rowOff>
    </xdr:from>
    <xdr:to>
      <xdr:col>4</xdr:col>
      <xdr:colOff>-482760</xdr:colOff>
      <xdr:row>28</xdr:row>
      <xdr:rowOff>95040</xdr:rowOff>
    </xdr:to>
    <xdr:sp>
      <xdr:nvSpPr>
        <xdr:cNvPr id="24" name="Text Box 80"/>
        <xdr:cNvSpPr/>
      </xdr:nvSpPr>
      <xdr:spPr>
        <a:xfrm>
          <a:off x="-4477680" y="5305680"/>
          <a:ext cx="27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12040</xdr:colOff>
      <xdr:row>27</xdr:row>
      <xdr:rowOff>66960</xdr:rowOff>
    </xdr:from>
    <xdr:to>
      <xdr:col>6</xdr:col>
      <xdr:colOff>-795240</xdr:colOff>
      <xdr:row>28</xdr:row>
      <xdr:rowOff>95040</xdr:rowOff>
    </xdr:to>
    <xdr:sp>
      <xdr:nvSpPr>
        <xdr:cNvPr id="25" name="Text Box 81"/>
        <xdr:cNvSpPr/>
      </xdr:nvSpPr>
      <xdr:spPr>
        <a:xfrm>
          <a:off x="-5685120" y="5305680"/>
          <a:ext cx="27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81440</xdr:colOff>
      <xdr:row>25</xdr:row>
      <xdr:rowOff>114480</xdr:rowOff>
    </xdr:from>
    <xdr:to>
      <xdr:col>8</xdr:col>
      <xdr:colOff>-120600</xdr:colOff>
      <xdr:row>28</xdr:row>
      <xdr:rowOff>95040</xdr:rowOff>
    </xdr:to>
    <xdr:sp>
      <xdr:nvSpPr>
        <xdr:cNvPr id="26" name="Text Box 82"/>
        <xdr:cNvSpPr/>
      </xdr:nvSpPr>
      <xdr:spPr>
        <a:xfrm>
          <a:off x="-7445160" y="4972320"/>
          <a:ext cx="976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نسبة الفسفو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P2O5) 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القابل للامتصاص  (ج/م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21320</xdr:colOff>
      <xdr:row>31</xdr:row>
      <xdr:rowOff>95400</xdr:rowOff>
    </xdr:from>
    <xdr:to>
      <xdr:col>7</xdr:col>
      <xdr:colOff>-733680</xdr:colOff>
      <xdr:row>31</xdr:row>
      <xdr:rowOff>95400</xdr:rowOff>
    </xdr:to>
    <xdr:sp>
      <xdr:nvSpPr>
        <xdr:cNvPr id="27" name="Line 84"/>
        <xdr:cNvSpPr/>
      </xdr:nvSpPr>
      <xdr:spPr>
        <a:xfrm flipH="1">
          <a:off x="-6469560" y="6143760"/>
          <a:ext cx="28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664560</xdr:colOff>
      <xdr:row>31</xdr:row>
      <xdr:rowOff>47520</xdr:rowOff>
    </xdr:from>
    <xdr:to>
      <xdr:col>4</xdr:col>
      <xdr:colOff>-663480</xdr:colOff>
      <xdr:row>31</xdr:row>
      <xdr:rowOff>123480</xdr:rowOff>
    </xdr:to>
    <xdr:sp>
      <xdr:nvSpPr>
        <xdr:cNvPr id="28" name="Line 85"/>
        <xdr:cNvSpPr/>
      </xdr:nvSpPr>
      <xdr:spPr>
        <a:xfrm>
          <a:off x="-4386960" y="60958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41040</xdr:colOff>
      <xdr:row>31</xdr:row>
      <xdr:rowOff>57240</xdr:rowOff>
    </xdr:from>
    <xdr:to>
      <xdr:col>6</xdr:col>
      <xdr:colOff>-40320</xdr:colOff>
      <xdr:row>31</xdr:row>
      <xdr:rowOff>133200</xdr:rowOff>
    </xdr:to>
    <xdr:sp>
      <xdr:nvSpPr>
        <xdr:cNvPr id="29" name="Line 86"/>
        <xdr:cNvSpPr/>
      </xdr:nvSpPr>
      <xdr:spPr>
        <a:xfrm>
          <a:off x="-5514120" y="61056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03640</xdr:colOff>
      <xdr:row>30</xdr:row>
      <xdr:rowOff>85680</xdr:rowOff>
    </xdr:from>
    <xdr:to>
      <xdr:col>4</xdr:col>
      <xdr:colOff>-563400</xdr:colOff>
      <xdr:row>31</xdr:row>
      <xdr:rowOff>104760</xdr:rowOff>
    </xdr:to>
    <xdr:sp>
      <xdr:nvSpPr>
        <xdr:cNvPr id="30" name="Text Box 87"/>
        <xdr:cNvSpPr/>
      </xdr:nvSpPr>
      <xdr:spPr>
        <a:xfrm>
          <a:off x="-4226040" y="5943600"/>
          <a:ext cx="744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ضعيف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45200</xdr:colOff>
      <xdr:row>30</xdr:row>
      <xdr:rowOff>75960</xdr:rowOff>
    </xdr:from>
    <xdr:to>
      <xdr:col>5</xdr:col>
      <xdr:colOff>0</xdr:colOff>
      <xdr:row>31</xdr:row>
      <xdr:rowOff>95400</xdr:rowOff>
    </xdr:to>
    <xdr:sp>
      <xdr:nvSpPr>
        <xdr:cNvPr id="31" name="Text Box 88"/>
        <xdr:cNvSpPr/>
      </xdr:nvSpPr>
      <xdr:spPr>
        <a:xfrm>
          <a:off x="-5362920" y="5933880"/>
          <a:ext cx="745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متوسط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50760</xdr:colOff>
      <xdr:row>30</xdr:row>
      <xdr:rowOff>75960</xdr:rowOff>
    </xdr:from>
    <xdr:to>
      <xdr:col>7</xdr:col>
      <xdr:colOff>-181080</xdr:colOff>
      <xdr:row>31</xdr:row>
      <xdr:rowOff>95400</xdr:rowOff>
    </xdr:to>
    <xdr:sp>
      <xdr:nvSpPr>
        <xdr:cNvPr id="32" name="Text Box 89"/>
        <xdr:cNvSpPr/>
      </xdr:nvSpPr>
      <xdr:spPr>
        <a:xfrm>
          <a:off x="-6399000" y="5933880"/>
          <a:ext cx="74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جيد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55280</xdr:colOff>
      <xdr:row>32</xdr:row>
      <xdr:rowOff>9720</xdr:rowOff>
    </xdr:from>
    <xdr:to>
      <xdr:col>4</xdr:col>
      <xdr:colOff>-381960</xdr:colOff>
      <xdr:row>33</xdr:row>
      <xdr:rowOff>38520</xdr:rowOff>
    </xdr:to>
    <xdr:sp>
      <xdr:nvSpPr>
        <xdr:cNvPr id="33" name="Text Box 90"/>
        <xdr:cNvSpPr/>
      </xdr:nvSpPr>
      <xdr:spPr>
        <a:xfrm>
          <a:off x="-4477680" y="6248520"/>
          <a:ext cx="37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4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12040</xdr:colOff>
      <xdr:row>32</xdr:row>
      <xdr:rowOff>9720</xdr:rowOff>
    </xdr:from>
    <xdr:to>
      <xdr:col>6</xdr:col>
      <xdr:colOff>-644040</xdr:colOff>
      <xdr:row>33</xdr:row>
      <xdr:rowOff>38520</xdr:rowOff>
    </xdr:to>
    <xdr:sp>
      <xdr:nvSpPr>
        <xdr:cNvPr id="34" name="Text Box 91"/>
        <xdr:cNvSpPr/>
      </xdr:nvSpPr>
      <xdr:spPr>
        <a:xfrm>
          <a:off x="-5685120" y="6248520"/>
          <a:ext cx="42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7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81440</xdr:colOff>
      <xdr:row>30</xdr:row>
      <xdr:rowOff>57240</xdr:rowOff>
    </xdr:from>
    <xdr:to>
      <xdr:col>8</xdr:col>
      <xdr:colOff>-120600</xdr:colOff>
      <xdr:row>33</xdr:row>
      <xdr:rowOff>38520</xdr:rowOff>
    </xdr:to>
    <xdr:sp>
      <xdr:nvSpPr>
        <xdr:cNvPr id="35" name="Text Box 92"/>
        <xdr:cNvSpPr/>
      </xdr:nvSpPr>
      <xdr:spPr>
        <a:xfrm>
          <a:off x="-7445160" y="5915160"/>
          <a:ext cx="976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نسبة البوطاس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K2O) 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القابل للتبادل  (ج/م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64040</xdr:colOff>
      <xdr:row>0</xdr:row>
      <xdr:rowOff>76320</xdr:rowOff>
    </xdr:from>
    <xdr:to>
      <xdr:col>5</xdr:col>
      <xdr:colOff>-462600</xdr:colOff>
      <xdr:row>4</xdr:row>
      <xdr:rowOff>57240</xdr:rowOff>
    </xdr:to>
    <xdr:pic>
      <xdr:nvPicPr>
        <xdr:cNvPr id="36" name="Image 2" descr=""/>
        <xdr:cNvPicPr/>
      </xdr:nvPicPr>
      <xdr:blipFill>
        <a:blip r:embed="rId1"/>
        <a:stretch/>
      </xdr:blipFill>
      <xdr:spPr>
        <a:xfrm>
          <a:off x="-7549200" y="76320"/>
          <a:ext cx="1108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2.75" hidden="false" customHeight="false" outlineLevel="0" collapsed="false">
      <c r="I4" s="2"/>
      <c r="J4" s="2"/>
      <c r="K4" s="2"/>
      <c r="L4" s="3"/>
      <c r="M4" s="2"/>
    </row>
    <row r="5" customFormat="false" ht="12.75" hidden="false" customHeight="false" outlineLevel="0" collapsed="false">
      <c r="I5" s="2"/>
      <c r="J5" s="2"/>
      <c r="K5" s="2"/>
      <c r="M5" s="2"/>
    </row>
    <row r="6" customFormat="false" ht="12.75" hidden="false" customHeight="false" outlineLevel="0" collapsed="false">
      <c r="I6" s="2"/>
      <c r="J6" s="2"/>
      <c r="K6" s="2"/>
      <c r="L6" s="3"/>
      <c r="M6" s="2"/>
    </row>
    <row r="7" customFormat="false" ht="12.75" hidden="false" customHeight="false" outlineLevel="0" collapsed="false">
      <c r="I7" s="2"/>
      <c r="J7" s="2"/>
      <c r="K7" s="2"/>
      <c r="M7" s="2"/>
    </row>
    <row r="8" customFormat="false" ht="12.75" hidden="false" customHeight="false" outlineLevel="0" collapsed="false">
      <c r="F8" s="4" t="str">
        <f aca="true">CELL("filename",المعطيات!B6)</f>
        <v>'file:///tmp/in/input.xls'#$المعطيات</v>
      </c>
      <c r="I8" s="2"/>
      <c r="J8" s="2"/>
      <c r="K8" s="2"/>
      <c r="M8" s="2"/>
    </row>
    <row r="9" customFormat="false" ht="12.75" hidden="false" customHeight="false" outlineLevel="0" collapsed="false">
      <c r="F9" s="4" t="e">
        <f aca="false">FIND("[",F8)</f>
        <v>#VALUE!</v>
      </c>
      <c r="I9" s="2"/>
      <c r="J9" s="2"/>
      <c r="K9" s="2"/>
      <c r="M9" s="2"/>
    </row>
    <row r="10" customFormat="false" ht="12.75" hidden="false" customHeight="false" outlineLevel="0" collapsed="false">
      <c r="F10" s="4" t="n">
        <f aca="false">LEN(F8)</f>
        <v>36</v>
      </c>
      <c r="I10" s="2"/>
      <c r="J10" s="2"/>
      <c r="K10" s="2"/>
      <c r="M10" s="2"/>
    </row>
    <row r="11" customFormat="false" ht="12.75" hidden="false" customHeight="false" outlineLevel="0" collapsed="false">
      <c r="F11" s="4" t="e">
        <f aca="false">F10-F9+1</f>
        <v>#VALUE!</v>
      </c>
      <c r="I11" s="2"/>
      <c r="J11" s="2"/>
      <c r="K11" s="2"/>
      <c r="M11" s="2"/>
    </row>
    <row r="12" customFormat="false" ht="12.75" hidden="false" customHeight="false" outlineLevel="0" collapsed="false">
      <c r="F12" s="4" t="e">
        <f aca="false">RIGHT(F8,F11)</f>
        <v>#VALUE!</v>
      </c>
      <c r="I12" s="2"/>
      <c r="J12" s="5"/>
      <c r="K12" s="2"/>
      <c r="L12" s="3"/>
      <c r="M12" s="2"/>
    </row>
    <row r="13" customFormat="false" ht="12.75" hidden="false" customHeight="false" outlineLevel="0" collapsed="false">
      <c r="I13" s="2"/>
      <c r="J13" s="2"/>
      <c r="K13" s="2"/>
      <c r="L13" s="3"/>
      <c r="M13" s="2"/>
    </row>
    <row r="14" customFormat="false" ht="12.75" hidden="false" customHeight="true" outlineLevel="0" collapsed="false">
      <c r="I14" s="2"/>
      <c r="J14" s="2"/>
      <c r="K14" s="2"/>
      <c r="L14" s="2"/>
      <c r="M14" s="2"/>
    </row>
    <row r="15" customFormat="false" ht="12.75" hidden="false" customHeight="true" outlineLevel="0" collapsed="false">
      <c r="I15" s="2"/>
      <c r="J15" s="2"/>
      <c r="K15" s="2"/>
      <c r="L15" s="2"/>
      <c r="M15" s="2"/>
    </row>
    <row r="16" customFormat="false" ht="12.75" hidden="false" customHeight="false" outlineLevel="0" collapsed="false">
      <c r="I16" s="2"/>
      <c r="J16" s="2"/>
      <c r="K16" s="2"/>
      <c r="L16" s="2"/>
      <c r="M16" s="2"/>
    </row>
    <row r="18" customFormat="false" ht="12.75" hidden="false" customHeight="false" outlineLevel="0" collapsed="false">
      <c r="E18" s="6" t="e">
        <f aca="false">HYPERLINK(CONCATENATE(F12,"!B6"),"دخول")</f>
        <v>#VALUE!</v>
      </c>
      <c r="F18" s="6"/>
    </row>
    <row r="19" customFormat="false" ht="12.75" hidden="false" customHeight="false" outlineLevel="0" collapsed="false">
      <c r="E19" s="6"/>
      <c r="F19" s="6"/>
    </row>
    <row r="21" customFormat="false" ht="12.75" hidden="false" customHeight="false" outlineLevel="0" collapsed="false">
      <c r="A21" s="7"/>
    </row>
  </sheetData>
  <sheetProtection sheet="true" password="8f57" objects="true" scenarios="true" selectLockedCells="true"/>
  <mergeCells count="1">
    <mergeCell ref="E18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5.41"/>
    <col collapsed="false" customWidth="true" hidden="false" outlineLevel="0" max="3" min="2" style="8" width="12.99"/>
    <col collapsed="false" customWidth="false" hidden="false" outlineLevel="0" max="4" min="4" style="8" width="11.42"/>
    <col collapsed="false" customWidth="true" hidden="false" outlineLevel="0" max="5" min="5" style="8" width="12.7"/>
    <col collapsed="false" customWidth="true" hidden="false" outlineLevel="0" max="6" min="6" style="8" width="12.14"/>
    <col collapsed="false" customWidth="true" hidden="false" outlineLevel="0" max="7" min="7" style="8" width="12.42"/>
    <col collapsed="false" customWidth="true" hidden="false" outlineLevel="0" max="8" min="8" style="8" width="12.99"/>
    <col collapsed="false" customWidth="false" hidden="false" outlineLevel="0" max="257" min="9" style="8" width="11.42"/>
  </cols>
  <sheetData>
    <row r="6" customFormat="false" ht="15.75" hidden="false" customHeight="false" outlineLevel="0" collapsed="false">
      <c r="A6" s="9" t="s">
        <v>0</v>
      </c>
      <c r="B6" s="10"/>
      <c r="C6" s="10"/>
      <c r="F6" s="9" t="s">
        <v>1</v>
      </c>
      <c r="G6" s="10"/>
      <c r="H6" s="10"/>
    </row>
    <row r="8" customFormat="false" ht="15.75" hidden="false" customHeight="false" outlineLevel="0" collapsed="false">
      <c r="A8" s="9" t="s">
        <v>2</v>
      </c>
      <c r="B8" s="10"/>
      <c r="C8" s="10"/>
      <c r="D8" s="10"/>
      <c r="F8" s="9" t="s">
        <v>3</v>
      </c>
      <c r="G8" s="10"/>
      <c r="H8" s="10"/>
    </row>
    <row r="10" customFormat="false" ht="15.75" hidden="false" customHeight="false" outlineLevel="0" collapsed="false">
      <c r="F10" s="9" t="s">
        <v>4</v>
      </c>
      <c r="G10" s="10"/>
      <c r="H10" s="10"/>
    </row>
    <row r="13" customFormat="false" ht="15" hidden="false" customHeight="false" outlineLevel="0" collapsed="false">
      <c r="M13" s="11" t="s">
        <v>5</v>
      </c>
    </row>
    <row r="14" customFormat="false" ht="15" hidden="false" customHeight="false" outlineLevel="0" collapsed="false">
      <c r="M14" s="11" t="s">
        <v>6</v>
      </c>
    </row>
    <row r="15" customFormat="false" ht="15" hidden="false" customHeight="false" outlineLevel="0" collapsed="false">
      <c r="M15" s="11" t="s">
        <v>7</v>
      </c>
    </row>
    <row r="16" customFormat="false" ht="15" hidden="false" customHeight="false" outlineLevel="0" collapsed="false">
      <c r="M16" s="12"/>
    </row>
    <row r="17" customFormat="false" ht="15" hidden="false" customHeight="false" outlineLevel="0" collapsed="false">
      <c r="M17" s="12"/>
    </row>
    <row r="18" customFormat="false" ht="15.75" hidden="false" customHeight="false" outlineLevel="0" collapsed="false">
      <c r="A18" s="13" t="s">
        <v>8</v>
      </c>
      <c r="B18" s="14"/>
      <c r="C18" s="14"/>
      <c r="D18" s="14"/>
      <c r="M18" s="11" t="s">
        <v>9</v>
      </c>
    </row>
    <row r="19" customFormat="false" ht="15" hidden="false" customHeight="false" outlineLevel="0" collapsed="false">
      <c r="M19" s="11" t="s">
        <v>10</v>
      </c>
    </row>
    <row r="20" customFormat="false" ht="15" hidden="false" customHeight="false" outlineLevel="0" collapsed="false">
      <c r="M20" s="11" t="s">
        <v>11</v>
      </c>
    </row>
    <row r="21" customFormat="false" ht="15.75" hidden="false" customHeight="false" outlineLevel="0" collapsed="false">
      <c r="A21" s="15" t="s">
        <v>12</v>
      </c>
      <c r="B21" s="15"/>
      <c r="C21" s="16" t="s">
        <v>6</v>
      </c>
      <c r="M21" s="17"/>
    </row>
    <row r="22" customFormat="false" ht="15" hidden="false" customHeight="false" outlineLevel="0" collapsed="false">
      <c r="D22" s="0"/>
      <c r="E22" s="1"/>
    </row>
    <row r="23" customFormat="false" ht="15" hidden="false" customHeight="false" outlineLevel="0" collapsed="false">
      <c r="A23" s="18"/>
      <c r="B23" s="19"/>
      <c r="C23" s="19"/>
      <c r="D23" s="19"/>
    </row>
    <row r="25" customFormat="false" ht="18.75" hidden="false" customHeight="false" outlineLevel="0" collapsed="false">
      <c r="A25" s="20" t="s">
        <v>13</v>
      </c>
      <c r="B25" s="20"/>
      <c r="C25" s="20"/>
      <c r="D25" s="21" t="s">
        <v>6</v>
      </c>
    </row>
    <row r="26" customFormat="false" ht="15" hidden="false" customHeight="false" outlineLevel="0" collapsed="false">
      <c r="A26" s="22" t="s">
        <v>14</v>
      </c>
      <c r="D26" s="0"/>
      <c r="E26" s="1"/>
      <c r="F26" s="1"/>
    </row>
    <row r="27" customFormat="false" ht="15" hidden="false" customHeight="false" outlineLevel="0" collapsed="false">
      <c r="B27" s="19"/>
      <c r="C27" s="19"/>
      <c r="D27" s="19"/>
      <c r="E27" s="23"/>
      <c r="F27" s="23"/>
      <c r="G27" s="24"/>
    </row>
    <row r="29" customFormat="false" ht="18.75" hidden="false" customHeight="false" outlineLevel="0" collapsed="false">
      <c r="A29" s="20" t="s">
        <v>15</v>
      </c>
      <c r="B29" s="20"/>
      <c r="C29" s="20"/>
      <c r="D29" s="21" t="s">
        <v>6</v>
      </c>
    </row>
    <row r="30" customFormat="false" ht="15" hidden="false" customHeight="false" outlineLevel="0" collapsed="false">
      <c r="A30" s="22" t="s">
        <v>14</v>
      </c>
      <c r="D30" s="0"/>
      <c r="E30" s="1"/>
      <c r="F30" s="1"/>
    </row>
    <row r="31" customFormat="false" ht="15" hidden="false" customHeight="false" outlineLevel="0" collapsed="false">
      <c r="B31" s="19"/>
      <c r="C31" s="19"/>
      <c r="D31" s="19"/>
      <c r="E31" s="23"/>
      <c r="F31" s="23"/>
      <c r="G31" s="24"/>
    </row>
    <row r="34" customFormat="false" ht="15.75" hidden="false" customHeight="false" outlineLevel="0" collapsed="false">
      <c r="A34" s="25" t="s">
        <v>16</v>
      </c>
      <c r="B34" s="25"/>
    </row>
    <row r="35" customFormat="false" ht="15" hidden="false" customHeight="false" outlineLevel="0" collapsed="false">
      <c r="A35" s="8" t="s">
        <v>17</v>
      </c>
      <c r="B35" s="26" t="n">
        <v>0</v>
      </c>
      <c r="C35" s="8" t="s">
        <v>18</v>
      </c>
    </row>
    <row r="36" customFormat="false" ht="15" hidden="false" customHeight="false" outlineLevel="0" collapsed="false">
      <c r="A36" s="8" t="s">
        <v>19</v>
      </c>
      <c r="B36" s="26" t="n">
        <v>0</v>
      </c>
      <c r="C36" s="8" t="s">
        <v>18</v>
      </c>
    </row>
    <row r="37" customFormat="false" ht="15" hidden="false" customHeight="false" outlineLevel="0" collapsed="false">
      <c r="A37" s="8" t="s">
        <v>20</v>
      </c>
      <c r="B37" s="26" t="n">
        <v>0</v>
      </c>
      <c r="C37" s="8" t="s">
        <v>18</v>
      </c>
    </row>
    <row r="38" customFormat="false" ht="15" hidden="false" customHeight="false" outlineLevel="0" collapsed="false">
      <c r="A38" s="8" t="s">
        <v>21</v>
      </c>
      <c r="B38" s="26" t="n">
        <v>0</v>
      </c>
      <c r="C38" s="8" t="s">
        <v>18</v>
      </c>
    </row>
    <row r="39" customFormat="false" ht="15" hidden="false" customHeight="false" outlineLevel="0" collapsed="false">
      <c r="A39" s="8" t="s">
        <v>22</v>
      </c>
      <c r="B39" s="26" t="n">
        <v>0</v>
      </c>
      <c r="C39" s="8" t="s">
        <v>18</v>
      </c>
    </row>
    <row r="40" customFormat="false" ht="15" hidden="false" customHeight="false" outlineLevel="0" collapsed="false">
      <c r="A40" s="8" t="s">
        <v>23</v>
      </c>
      <c r="B40" s="26" t="n">
        <v>0</v>
      </c>
      <c r="C40" s="8" t="s">
        <v>18</v>
      </c>
    </row>
    <row r="41" customFormat="false" ht="15" hidden="false" customHeight="false" outlineLevel="0" collapsed="false">
      <c r="A41" s="8" t="s">
        <v>24</v>
      </c>
      <c r="B41" s="26" t="n">
        <v>0</v>
      </c>
      <c r="C41" s="8" t="s">
        <v>18</v>
      </c>
    </row>
    <row r="42" customFormat="false" ht="15" hidden="false" customHeight="false" outlineLevel="0" collapsed="false">
      <c r="A42" s="8" t="s">
        <v>25</v>
      </c>
      <c r="B42" s="26" t="n">
        <v>0</v>
      </c>
      <c r="C42" s="8" t="s">
        <v>18</v>
      </c>
    </row>
    <row r="43" customFormat="false" ht="15" hidden="false" customHeight="false" outlineLevel="0" collapsed="false">
      <c r="A43" s="8" t="s">
        <v>26</v>
      </c>
      <c r="B43" s="26" t="n">
        <v>0</v>
      </c>
      <c r="C43" s="8" t="s">
        <v>18</v>
      </c>
    </row>
    <row r="44" customFormat="false" ht="15" hidden="false" customHeight="false" outlineLevel="0" collapsed="false">
      <c r="A44" s="8" t="s">
        <v>27</v>
      </c>
      <c r="B44" s="26" t="n">
        <v>0</v>
      </c>
      <c r="C44" s="8" t="s">
        <v>18</v>
      </c>
    </row>
    <row r="45" customFormat="false" ht="15.75" hidden="false" customHeight="false" outlineLevel="0" collapsed="false">
      <c r="A45" s="9" t="s">
        <v>28</v>
      </c>
      <c r="B45" s="27" t="n">
        <f aca="false">SUM(B35:B44)</f>
        <v>0</v>
      </c>
      <c r="C45" s="8" t="s">
        <v>18</v>
      </c>
    </row>
    <row r="51" customFormat="false" ht="15.75" hidden="false" customHeight="false" outlineLevel="0" collapsed="false">
      <c r="A51" s="28" t="s">
        <v>29</v>
      </c>
      <c r="B51" s="28"/>
    </row>
    <row r="52" customFormat="false" ht="15" hidden="false" customHeight="false" outlineLevel="0" collapsed="false">
      <c r="C52" s="0"/>
      <c r="D52" s="1"/>
      <c r="G52" s="29" t="s">
        <v>30</v>
      </c>
      <c r="H52" s="29"/>
    </row>
    <row r="53" customFormat="false" ht="15.75" hidden="false" customHeight="false" outlineLevel="0" collapsed="false">
      <c r="A53" s="30" t="s">
        <v>31</v>
      </c>
      <c r="B53" s="30"/>
      <c r="C53" s="31" t="s">
        <v>32</v>
      </c>
      <c r="D53" s="32" t="n">
        <v>0</v>
      </c>
      <c r="E53" s="8" t="s">
        <v>33</v>
      </c>
      <c r="G53" s="33" t="s">
        <v>34</v>
      </c>
      <c r="H53" s="34" t="n">
        <v>0.335</v>
      </c>
    </row>
    <row r="54" customFormat="false" ht="15" hidden="false" customHeight="false" outlineLevel="0" collapsed="false">
      <c r="A54" s="35" t="s">
        <v>35</v>
      </c>
      <c r="B54" s="35"/>
      <c r="C54" s="31" t="s">
        <v>10</v>
      </c>
      <c r="D54" s="32" t="n">
        <v>0</v>
      </c>
      <c r="E54" s="8" t="s">
        <v>33</v>
      </c>
      <c r="G54" s="33" t="s">
        <v>36</v>
      </c>
      <c r="H54" s="36" t="n">
        <v>0.46</v>
      </c>
    </row>
    <row r="55" customFormat="false" ht="15" hidden="false" customHeight="false" outlineLevel="0" collapsed="false">
      <c r="C55" s="31" t="s">
        <v>11</v>
      </c>
      <c r="D55" s="32" t="n">
        <v>0</v>
      </c>
      <c r="E55" s="8" t="s">
        <v>33</v>
      </c>
      <c r="F55" s="37"/>
      <c r="G55" s="33" t="s">
        <v>37</v>
      </c>
      <c r="H55" s="36" t="n">
        <v>0.26</v>
      </c>
    </row>
    <row r="56" customFormat="false" ht="15" hidden="false" customHeight="false" outlineLevel="0" collapsed="false">
      <c r="E56" s="38"/>
      <c r="F56" s="37"/>
    </row>
    <row r="57" customFormat="false" ht="15" hidden="false" customHeight="false" outlineLevel="0" collapsed="false">
      <c r="E57" s="38"/>
      <c r="F57" s="37"/>
    </row>
    <row r="58" customFormat="false" ht="15" hidden="false" customHeight="false" outlineLevel="0" collapsed="false">
      <c r="E58" s="38"/>
      <c r="F58" s="37"/>
    </row>
    <row r="59" customFormat="false" ht="15.75" hidden="false" customHeight="false" outlineLevel="0" collapsed="false">
      <c r="A59" s="30" t="s">
        <v>38</v>
      </c>
      <c r="B59" s="30"/>
      <c r="C59" s="21" t="s">
        <v>9</v>
      </c>
      <c r="D59" s="39" t="s">
        <v>39</v>
      </c>
      <c r="F59" s="37"/>
    </row>
    <row r="60" customFormat="false" ht="15" hidden="false" customHeight="false" outlineLevel="0" collapsed="false">
      <c r="E60" s="38"/>
      <c r="F60" s="37"/>
    </row>
    <row r="61" customFormat="false" ht="15" hidden="false" customHeight="false" outlineLevel="0" collapsed="false">
      <c r="E61" s="38"/>
      <c r="F61" s="37"/>
    </row>
    <row r="62" customFormat="false" ht="15" hidden="false" customHeight="false" outlineLevel="0" collapsed="false">
      <c r="E62" s="38"/>
      <c r="F62" s="37"/>
    </row>
    <row r="63" customFormat="false" ht="15.75" hidden="false" customHeight="false" outlineLevel="0" collapsed="false">
      <c r="A63" s="28" t="s">
        <v>40</v>
      </c>
      <c r="B63" s="28"/>
    </row>
    <row r="65" customFormat="false" ht="15.75" hidden="false" customHeight="false" outlineLevel="0" collapsed="false">
      <c r="A65" s="40" t="s">
        <v>41</v>
      </c>
      <c r="B65" s="40"/>
      <c r="C65" s="31" t="s">
        <v>42</v>
      </c>
      <c r="D65" s="32" t="n">
        <v>0</v>
      </c>
      <c r="E65" s="8" t="s">
        <v>33</v>
      </c>
    </row>
    <row r="66" customFormat="false" ht="15" hidden="false" customHeight="false" outlineLevel="0" collapsed="false">
      <c r="A66" s="35" t="s">
        <v>35</v>
      </c>
      <c r="B66" s="35"/>
      <c r="C66" s="31" t="s">
        <v>43</v>
      </c>
      <c r="D66" s="32" t="n">
        <v>0</v>
      </c>
      <c r="E66" s="8" t="s">
        <v>33</v>
      </c>
    </row>
    <row r="67" customFormat="false" ht="15" hidden="false" customHeight="false" outlineLevel="0" collapsed="false">
      <c r="C67" s="31" t="s">
        <v>44</v>
      </c>
      <c r="D67" s="32" t="n">
        <v>0</v>
      </c>
      <c r="E67" s="8" t="s">
        <v>33</v>
      </c>
    </row>
    <row r="70" customFormat="false" ht="15.75" hidden="false" customHeight="false" outlineLevel="0" collapsed="false">
      <c r="A70" s="30" t="s">
        <v>45</v>
      </c>
      <c r="B70" s="30"/>
      <c r="C70" s="31" t="s">
        <v>46</v>
      </c>
      <c r="D70" s="31" t="s">
        <v>47</v>
      </c>
    </row>
    <row r="71" customFormat="false" ht="15" hidden="false" customHeight="false" outlineLevel="0" collapsed="false">
      <c r="C71" s="32" t="n">
        <v>54</v>
      </c>
      <c r="D71" s="32" t="n">
        <v>1.5</v>
      </c>
      <c r="E71" s="39" t="s">
        <v>48</v>
      </c>
      <c r="F71" s="39"/>
      <c r="G71" s="39"/>
      <c r="H71" s="39"/>
      <c r="I71" s="39"/>
    </row>
    <row r="75" customFormat="false" ht="15.75" hidden="false" customHeight="false" outlineLevel="0" collapsed="false">
      <c r="A75" s="28" t="s">
        <v>49</v>
      </c>
      <c r="B75" s="28"/>
    </row>
    <row r="77" customFormat="false" ht="15.75" hidden="false" customHeight="false" outlineLevel="0" collapsed="false">
      <c r="A77" s="40" t="s">
        <v>50</v>
      </c>
      <c r="B77" s="40"/>
      <c r="C77" s="31" t="s">
        <v>51</v>
      </c>
    </row>
    <row r="78" customFormat="false" ht="15" hidden="false" customHeight="false" outlineLevel="0" collapsed="false">
      <c r="A78" s="35" t="s">
        <v>35</v>
      </c>
      <c r="B78" s="35"/>
      <c r="C78" s="32" t="n">
        <v>0</v>
      </c>
      <c r="D78" s="8" t="s">
        <v>33</v>
      </c>
    </row>
    <row r="80" customFormat="false" ht="15" hidden="false" customHeight="false" outlineLevel="0" collapsed="false">
      <c r="A80" s="39" t="s">
        <v>52</v>
      </c>
      <c r="B80" s="41"/>
      <c r="C80" s="41"/>
      <c r="D80" s="41"/>
      <c r="E80" s="42" t="s">
        <v>53</v>
      </c>
      <c r="F80" s="42"/>
      <c r="G80" s="26" t="n">
        <v>0</v>
      </c>
      <c r="H80" s="8" t="s">
        <v>33</v>
      </c>
    </row>
    <row r="81" customFormat="false" ht="15" hidden="false" customHeight="false" outlineLevel="0" collapsed="false">
      <c r="E81" s="42" t="s">
        <v>54</v>
      </c>
      <c r="F81" s="42"/>
      <c r="G81" s="26" t="n">
        <v>0</v>
      </c>
    </row>
    <row r="83" customFormat="false" ht="15" hidden="false" customHeight="false" outlineLevel="0" collapsed="false">
      <c r="C83" s="43"/>
      <c r="D83" s="44"/>
    </row>
    <row r="84" customFormat="false" ht="15.75" hidden="false" customHeight="false" outlineLevel="0" collapsed="false">
      <c r="A84" s="30" t="s">
        <v>55</v>
      </c>
      <c r="B84" s="30"/>
      <c r="C84" s="31" t="s">
        <v>56</v>
      </c>
      <c r="D84" s="17"/>
    </row>
    <row r="85" customFormat="false" ht="15" hidden="false" customHeight="false" outlineLevel="0" collapsed="false">
      <c r="C85" s="11" t="n">
        <v>1</v>
      </c>
      <c r="D85" s="17"/>
      <c r="I85" s="45"/>
      <c r="J85" s="45"/>
      <c r="K85" s="45"/>
      <c r="L85" s="45"/>
    </row>
    <row r="86" customFormat="false" ht="15" hidden="false" customHeight="false" outlineLevel="0" collapsed="false">
      <c r="I86" s="45"/>
      <c r="J86" s="45"/>
      <c r="K86" s="45"/>
      <c r="L86" s="45"/>
    </row>
    <row r="87" customFormat="false" ht="15" hidden="false" customHeight="false" outlineLevel="0" collapsed="false">
      <c r="I87" s="45"/>
      <c r="J87" s="46"/>
      <c r="K87" s="46" t="str">
        <f aca="true">CELL("filename",التوزيع!C5)</f>
        <v>'file:///tmp/in/input.xls'#$التوزيع</v>
      </c>
      <c r="L87" s="45"/>
    </row>
    <row r="88" customFormat="false" ht="15" hidden="false" customHeight="false" outlineLevel="0" collapsed="false">
      <c r="E88" s="47"/>
      <c r="I88" s="45"/>
      <c r="J88" s="46"/>
      <c r="K88" s="46"/>
      <c r="L88" s="45"/>
    </row>
    <row r="89" customFormat="false" ht="15" hidden="false" customHeight="false" outlineLevel="0" collapsed="false">
      <c r="D89" s="48" t="e">
        <f aca="false">HYPERLINK(CONCATENATE(K93,"!c2"),"التوزيع")</f>
        <v>#VALUE!</v>
      </c>
      <c r="E89" s="48"/>
      <c r="I89" s="45"/>
      <c r="J89" s="46"/>
      <c r="K89" s="46"/>
      <c r="L89" s="45"/>
    </row>
    <row r="90" customFormat="false" ht="15" hidden="false" customHeight="false" outlineLevel="0" collapsed="false">
      <c r="D90" s="48"/>
      <c r="E90" s="48"/>
      <c r="I90" s="45"/>
      <c r="J90" s="46"/>
      <c r="K90" s="46" t="e">
        <f aca="false">FIND("[",K87)</f>
        <v>#VALUE!</v>
      </c>
      <c r="L90" s="45"/>
    </row>
    <row r="91" customFormat="false" ht="15" hidden="false" customHeight="false" outlineLevel="0" collapsed="false">
      <c r="I91" s="45"/>
      <c r="J91" s="46"/>
      <c r="K91" s="46" t="n">
        <f aca="false">LEN(K87)</f>
        <v>35</v>
      </c>
      <c r="L91" s="45"/>
    </row>
    <row r="92" customFormat="false" ht="15" hidden="false" customHeight="false" outlineLevel="0" collapsed="false">
      <c r="I92" s="45"/>
      <c r="J92" s="46"/>
      <c r="K92" s="46" t="e">
        <f aca="false">K91-K90+1</f>
        <v>#VALUE!</v>
      </c>
      <c r="L92" s="45"/>
    </row>
    <row r="93" customFormat="false" ht="15" hidden="false" customHeight="false" outlineLevel="0" collapsed="false">
      <c r="E93" s="49"/>
      <c r="I93" s="45"/>
      <c r="J93" s="46"/>
      <c r="K93" s="46" t="e">
        <f aca="false">RIGHT(K87,K92)</f>
        <v>#VALUE!</v>
      </c>
      <c r="L93" s="45"/>
    </row>
    <row r="94" customFormat="false" ht="15" hidden="false" customHeight="false" outlineLevel="0" collapsed="false">
      <c r="I94" s="45"/>
      <c r="J94" s="3"/>
      <c r="K94" s="3"/>
      <c r="L94" s="45"/>
    </row>
    <row r="95" customFormat="false" ht="15" hidden="false" customHeight="false" outlineLevel="0" collapsed="false">
      <c r="I95" s="45"/>
      <c r="J95" s="3"/>
      <c r="K95" s="3"/>
      <c r="L95" s="45"/>
    </row>
    <row r="96" customFormat="false" ht="15" hidden="false" customHeight="false" outlineLevel="0" collapsed="false">
      <c r="I96" s="45"/>
      <c r="J96" s="3"/>
      <c r="K96" s="3"/>
      <c r="L96" s="45"/>
    </row>
    <row r="97" customFormat="false" ht="15" hidden="false" customHeight="false" outlineLevel="0" collapsed="false">
      <c r="J97" s="2"/>
      <c r="K97" s="2"/>
    </row>
    <row r="98" customFormat="false" ht="15" hidden="false" customHeight="false" outlineLevel="0" collapsed="false">
      <c r="J98" s="2"/>
      <c r="K98" s="2"/>
    </row>
  </sheetData>
  <sheetProtection sheet="true" password="8f57" objects="true" selectLockedCells="true"/>
  <mergeCells count="26">
    <mergeCell ref="B6:C6"/>
    <mergeCell ref="G6:H6"/>
    <mergeCell ref="B8:D8"/>
    <mergeCell ref="G8:H8"/>
    <mergeCell ref="G10:H10"/>
    <mergeCell ref="B18:D18"/>
    <mergeCell ref="A21:B21"/>
    <mergeCell ref="A25:C25"/>
    <mergeCell ref="A29:C29"/>
    <mergeCell ref="A34:B34"/>
    <mergeCell ref="A51:B51"/>
    <mergeCell ref="G52:H52"/>
    <mergeCell ref="A53:B53"/>
    <mergeCell ref="A54:B54"/>
    <mergeCell ref="A59:B59"/>
    <mergeCell ref="A63:B63"/>
    <mergeCell ref="A65:B65"/>
    <mergeCell ref="A66:B66"/>
    <mergeCell ref="A70:B70"/>
    <mergeCell ref="A75:B75"/>
    <mergeCell ref="A77:B77"/>
    <mergeCell ref="A78:B78"/>
    <mergeCell ref="E80:F80"/>
    <mergeCell ref="E81:F81"/>
    <mergeCell ref="A84:B84"/>
    <mergeCell ref="D89:E90"/>
  </mergeCells>
  <dataValidations count="2">
    <dataValidation allowBlank="true" errorStyle="stop" operator="between" showDropDown="false" showErrorMessage="true" showInputMessage="false" sqref="C59" type="list">
      <formula1>$M$18:$M$20</formula1>
      <formula2>0</formula2>
    </dataValidation>
    <dataValidation allowBlank="true" errorStyle="stop" operator="between" showDropDown="false" showErrorMessage="true" showInputMessage="false" sqref="C21 D25 D29" type="list">
      <formula1>$M$13:$M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6" style="0" width="12.99"/>
  </cols>
  <sheetData>
    <row r="1" customFormat="false" ht="12.75" hidden="false" customHeight="false" outlineLevel="0" collapsed="false">
      <c r="A1" s="50"/>
      <c r="C1" s="50"/>
      <c r="D1" s="50"/>
      <c r="E1" s="50"/>
      <c r="F1" s="50"/>
      <c r="G1" s="50"/>
      <c r="H1" s="50"/>
    </row>
    <row r="2" customFormat="false" ht="15.75" hidden="false" customHeight="false" outlineLevel="0" collapsed="false">
      <c r="C2" s="51" t="s">
        <v>5</v>
      </c>
      <c r="D2" s="51" t="s">
        <v>6</v>
      </c>
      <c r="E2" s="51" t="s">
        <v>7</v>
      </c>
      <c r="F2" s="52" t="s">
        <v>12</v>
      </c>
      <c r="G2" s="52"/>
      <c r="H2" s="52"/>
    </row>
    <row r="3" customFormat="false" ht="15" hidden="false" customHeight="false" outlineLevel="0" collapsed="false">
      <c r="A3" s="53"/>
      <c r="C3" s="54" t="n">
        <f aca="false">IF(المعطيات!$C$21=calcul!C2,1,0)</f>
        <v>0</v>
      </c>
      <c r="D3" s="54" t="n">
        <f aca="false">IF(المعطيات!$C$21=calcul!D2,1,0)</f>
        <v>1</v>
      </c>
      <c r="E3" s="54" t="n">
        <f aca="false">IF(المعطيات!$C$21=calcul!E2,1,0)</f>
        <v>0</v>
      </c>
      <c r="F3" s="53"/>
      <c r="G3" s="53"/>
    </row>
    <row r="4" customFormat="false" ht="15" hidden="false" customHeight="false" outlineLevel="0" collapsed="false">
      <c r="A4" s="53"/>
      <c r="C4" s="55" t="s">
        <v>57</v>
      </c>
      <c r="D4" s="55"/>
      <c r="E4" s="55"/>
      <c r="F4" s="55"/>
      <c r="G4" s="53"/>
    </row>
    <row r="5" customFormat="false" ht="15" hidden="false" customHeight="false" outlineLevel="0" collapsed="false">
      <c r="A5" s="53"/>
      <c r="C5" s="53"/>
      <c r="D5" s="53"/>
      <c r="E5" s="53"/>
      <c r="F5" s="53"/>
      <c r="G5" s="53"/>
    </row>
    <row r="6" customFormat="false" ht="18.75" hidden="false" customHeight="false" outlineLevel="0" collapsed="false">
      <c r="D6" s="51" t="s">
        <v>5</v>
      </c>
      <c r="E6" s="51" t="s">
        <v>6</v>
      </c>
      <c r="F6" s="51" t="s">
        <v>7</v>
      </c>
      <c r="G6" s="56" t="s">
        <v>13</v>
      </c>
      <c r="H6" s="56"/>
      <c r="I6" s="56"/>
    </row>
    <row r="7" customFormat="false" ht="15" hidden="false" customHeight="false" outlineLevel="0" collapsed="false">
      <c r="C7" s="53"/>
      <c r="D7" s="54" t="n">
        <f aca="false">IF(المعطيات!$D$25=calcul!D6,1,0)</f>
        <v>0</v>
      </c>
      <c r="E7" s="54" t="n">
        <f aca="false">IF(المعطيات!$D$25=calcul!E6,1,0)</f>
        <v>1</v>
      </c>
      <c r="F7" s="54" t="n">
        <f aca="false">IF(المعطيات!$D$25=calcul!F6,1,0)</f>
        <v>0</v>
      </c>
      <c r="G7" s="57" t="s">
        <v>14</v>
      </c>
    </row>
    <row r="8" customFormat="false" ht="15" hidden="false" customHeight="false" outlineLevel="0" collapsed="false">
      <c r="A8" s="53"/>
      <c r="C8" s="53"/>
      <c r="D8" s="55" t="s">
        <v>57</v>
      </c>
      <c r="E8" s="55"/>
      <c r="F8" s="55"/>
      <c r="G8" s="55"/>
    </row>
    <row r="9" customFormat="false" ht="15" hidden="false" customHeight="false" outlineLevel="0" collapsed="false">
      <c r="A9" s="53"/>
      <c r="C9" s="53"/>
      <c r="D9" s="53"/>
      <c r="E9" s="53"/>
      <c r="F9" s="53"/>
      <c r="G9" s="53"/>
    </row>
    <row r="10" customFormat="false" ht="18.75" hidden="false" customHeight="false" outlineLevel="0" collapsed="false">
      <c r="D10" s="51" t="s">
        <v>5</v>
      </c>
      <c r="E10" s="51" t="s">
        <v>6</v>
      </c>
      <c r="F10" s="51" t="s">
        <v>7</v>
      </c>
      <c r="G10" s="56" t="s">
        <v>15</v>
      </c>
      <c r="H10" s="56"/>
      <c r="I10" s="56"/>
    </row>
    <row r="11" customFormat="false" ht="15" hidden="false" customHeight="false" outlineLevel="0" collapsed="false">
      <c r="C11" s="53"/>
      <c r="D11" s="54" t="n">
        <f aca="false">IF(المعطيات!$D$29=calcul!D10,1,0)</f>
        <v>0</v>
      </c>
      <c r="E11" s="54" t="n">
        <f aca="false">IF(المعطيات!$D$29=calcul!E10,1,0)</f>
        <v>1</v>
      </c>
      <c r="F11" s="54" t="n">
        <f aca="false">IF(المعطيات!$D$29=calcul!F10,1,0)</f>
        <v>0</v>
      </c>
      <c r="G11" s="57" t="s">
        <v>14</v>
      </c>
    </row>
    <row r="12" customFormat="false" ht="15" hidden="false" customHeight="false" outlineLevel="0" collapsed="false">
      <c r="A12" s="53"/>
      <c r="C12" s="53"/>
      <c r="D12" s="53"/>
      <c r="E12" s="55" t="s">
        <v>57</v>
      </c>
      <c r="F12" s="55"/>
      <c r="G12" s="55"/>
      <c r="H12" s="55"/>
    </row>
    <row r="18" customFormat="false" ht="12.75" hidden="false" customHeight="false" outlineLevel="0" collapsed="false">
      <c r="A18" s="58" t="s">
        <v>58</v>
      </c>
      <c r="B18" s="58"/>
      <c r="C18" s="58"/>
    </row>
    <row r="20" customFormat="false" ht="12.75" hidden="false" customHeight="false" outlineLevel="0" collapsed="false">
      <c r="B20" s="59"/>
      <c r="C20" s="59"/>
      <c r="D20" s="59"/>
      <c r="F20" s="59"/>
    </row>
    <row r="21" customFormat="false" ht="12.75" hidden="false" customHeight="false" outlineLevel="0" collapsed="false">
      <c r="A21" s="60"/>
      <c r="B21" s="61" t="s">
        <v>59</v>
      </c>
      <c r="C21" s="61" t="s">
        <v>60</v>
      </c>
      <c r="D21" s="61" t="s">
        <v>61</v>
      </c>
      <c r="E21" s="61" t="s">
        <v>62</v>
      </c>
      <c r="F21" s="61" t="s">
        <v>63</v>
      </c>
      <c r="G21" s="61" t="s">
        <v>64</v>
      </c>
      <c r="H21" s="61" t="s">
        <v>65</v>
      </c>
      <c r="I21" s="61" t="s">
        <v>66</v>
      </c>
      <c r="J21" s="61" t="s">
        <v>67</v>
      </c>
      <c r="K21" s="61" t="s">
        <v>68</v>
      </c>
      <c r="L21" s="61" t="s">
        <v>69</v>
      </c>
    </row>
    <row r="22" customFormat="false" ht="12.75" hidden="false" customHeight="false" outlineLevel="0" collapsed="false">
      <c r="A22" s="62" t="s">
        <v>70</v>
      </c>
      <c r="B22" s="63" t="n">
        <f aca="false">المعطيات!B35</f>
        <v>0</v>
      </c>
      <c r="C22" s="63" t="n">
        <f aca="false">المعطيات!B36</f>
        <v>0</v>
      </c>
      <c r="D22" s="63" t="n">
        <f aca="false">المعطيات!B37</f>
        <v>0</v>
      </c>
      <c r="E22" s="63" t="n">
        <f aca="false">المعطيات!B38</f>
        <v>0</v>
      </c>
      <c r="F22" s="63" t="n">
        <f aca="false">المعطيات!B39</f>
        <v>0</v>
      </c>
      <c r="G22" s="63" t="n">
        <f aca="false">المعطيات!B40</f>
        <v>0</v>
      </c>
      <c r="H22" s="63" t="n">
        <f aca="false">المعطيات!B41</f>
        <v>0</v>
      </c>
      <c r="I22" s="63" t="n">
        <f aca="false">المعطيات!B42</f>
        <v>0</v>
      </c>
      <c r="J22" s="63" t="n">
        <f aca="false">المعطيات!B43</f>
        <v>0</v>
      </c>
      <c r="K22" s="63" t="n">
        <f aca="false">المعطيات!B44</f>
        <v>0</v>
      </c>
      <c r="L22" s="63" t="n">
        <f aca="false">SUM(B22:K22)</f>
        <v>0</v>
      </c>
    </row>
    <row r="23" customFormat="false" ht="12.75" hidden="false" customHeight="false" outlineLevel="0" collapsed="false">
      <c r="A23" s="62" t="s">
        <v>71</v>
      </c>
      <c r="B23" s="63" t="n">
        <f aca="false">B22/10000</f>
        <v>0</v>
      </c>
      <c r="C23" s="63" t="n">
        <f aca="false">C22/10000</f>
        <v>0</v>
      </c>
      <c r="D23" s="63" t="n">
        <f aca="false">D22/10000</f>
        <v>0</v>
      </c>
      <c r="E23" s="63" t="n">
        <f aca="false">E22/10000</f>
        <v>0</v>
      </c>
      <c r="F23" s="63" t="n">
        <f aca="false">F22/10000</f>
        <v>0</v>
      </c>
      <c r="G23" s="63" t="n">
        <f aca="false">G22/10000</f>
        <v>0</v>
      </c>
      <c r="H23" s="63" t="n">
        <f aca="false">H22/10000</f>
        <v>0</v>
      </c>
      <c r="I23" s="63" t="n">
        <f aca="false">I22/10000</f>
        <v>0</v>
      </c>
      <c r="J23" s="63" t="n">
        <f aca="false">J22/10000</f>
        <v>0</v>
      </c>
      <c r="K23" s="63" t="n">
        <f aca="false">K22/10000</f>
        <v>0</v>
      </c>
      <c r="L23" s="63" t="n">
        <f aca="false">L22/10000</f>
        <v>0</v>
      </c>
    </row>
    <row r="25" customFormat="false" ht="12.75" hidden="false" customHeight="false" outlineLevel="0" collapsed="false">
      <c r="A25" s="64" t="s">
        <v>72</v>
      </c>
      <c r="B25" s="65"/>
      <c r="C25" s="65"/>
    </row>
    <row r="27" customFormat="false" ht="15.75" hidden="false" customHeight="false" outlineLevel="0" collapsed="false">
      <c r="A27" s="50"/>
      <c r="B27" s="50"/>
      <c r="C27" s="51" t="s">
        <v>9</v>
      </c>
      <c r="D27" s="51" t="s">
        <v>10</v>
      </c>
      <c r="E27" s="51" t="s">
        <v>11</v>
      </c>
      <c r="F27" s="66" t="s">
        <v>29</v>
      </c>
      <c r="G27" s="66"/>
    </row>
    <row r="28" customFormat="false" ht="15" hidden="false" customHeight="false" outlineLevel="0" collapsed="false">
      <c r="A28" s="53"/>
      <c r="B28" s="53"/>
      <c r="C28" s="67" t="n">
        <f aca="false">IF(المعطيات!$C$59=calcul!C27,1,0)</f>
        <v>1</v>
      </c>
      <c r="D28" s="67" t="n">
        <f aca="false">IF(المعطيات!$C$59=calcul!D27,1,0)</f>
        <v>0</v>
      </c>
      <c r="E28" s="67" t="n">
        <f aca="false">IF(المعطيات!$C$59=calcul!E27,1,0)</f>
        <v>0</v>
      </c>
      <c r="F28" s="68"/>
      <c r="G28" s="50"/>
    </row>
    <row r="29" customFormat="false" ht="15" hidden="false" customHeight="false" outlineLevel="0" collapsed="false">
      <c r="A29" s="50"/>
      <c r="B29" s="50"/>
      <c r="C29" s="53"/>
      <c r="D29" s="53"/>
      <c r="E29" s="69" t="s">
        <v>73</v>
      </c>
      <c r="F29" s="68"/>
      <c r="G29" s="50"/>
    </row>
    <row r="32" customFormat="false" ht="12.75" hidden="false" customHeight="false" outlineLevel="0" collapsed="false">
      <c r="A32" s="70" t="s">
        <v>74</v>
      </c>
    </row>
    <row r="34" customFormat="false" ht="12.75" hidden="false" customHeight="false" outlineLevel="0" collapsed="false">
      <c r="A34" s="0" t="s">
        <v>75</v>
      </c>
      <c r="B34" s="0" t="n">
        <v>160</v>
      </c>
      <c r="C34" s="0" t="s">
        <v>76</v>
      </c>
      <c r="D34" s="71" t="s">
        <v>77</v>
      </c>
      <c r="E34" s="71"/>
      <c r="F34" s="0" t="n">
        <f aca="false">B34*F98</f>
        <v>168</v>
      </c>
      <c r="G34" s="0" t="s">
        <v>76</v>
      </c>
      <c r="I34" s="0" t="s">
        <v>78</v>
      </c>
      <c r="J34" s="0" t="n">
        <f aca="false">F34*L23</f>
        <v>0</v>
      </c>
    </row>
    <row r="36" customFormat="false" ht="12.75" hidden="false" customHeight="false" outlineLevel="0" collapsed="false">
      <c r="A36" s="0" t="s">
        <v>79</v>
      </c>
      <c r="B36" s="0" t="n">
        <f aca="false">0.18*المعطيات!D67*0.3</f>
        <v>0</v>
      </c>
    </row>
    <row r="38" customFormat="false" ht="12.75" hidden="false" customHeight="false" outlineLevel="0" collapsed="false">
      <c r="A38" s="0" t="s">
        <v>80</v>
      </c>
      <c r="B38" s="0" t="n">
        <f aca="false">0.335*المعطيات!D53</f>
        <v>0</v>
      </c>
    </row>
    <row r="40" customFormat="false" ht="12.75" hidden="false" customHeight="false" outlineLevel="0" collapsed="false">
      <c r="A40" s="0" t="s">
        <v>81</v>
      </c>
      <c r="B40" s="0" t="n">
        <f aca="false">0.46*المعطيات!D54</f>
        <v>0</v>
      </c>
    </row>
    <row r="42" customFormat="false" ht="12.75" hidden="false" customHeight="false" outlineLevel="0" collapsed="false">
      <c r="A42" s="0" t="s">
        <v>82</v>
      </c>
      <c r="B42" s="0" t="n">
        <f aca="false">0.26*المعطيات!D55</f>
        <v>0</v>
      </c>
    </row>
    <row r="46" customFormat="false" ht="12.75" hidden="false" customHeight="false" outlineLevel="0" collapsed="false">
      <c r="A46" s="0" t="s">
        <v>83</v>
      </c>
      <c r="B46" s="0" t="n">
        <f aca="false">J34-B36-B38-B40-B42</f>
        <v>0</v>
      </c>
      <c r="C46" s="0" t="s">
        <v>76</v>
      </c>
    </row>
    <row r="48" customFormat="false" ht="12.75" hidden="false" customHeight="false" outlineLevel="0" collapsed="false">
      <c r="A48" s="0" t="s">
        <v>84</v>
      </c>
      <c r="B48" s="71" t="s">
        <v>85</v>
      </c>
      <c r="C48" s="71"/>
      <c r="D48" s="72" t="n">
        <f aca="false">MAX((B46*100/33.5),0)</f>
        <v>0</v>
      </c>
      <c r="E48" s="0" t="s">
        <v>86</v>
      </c>
    </row>
    <row r="49" customFormat="false" ht="12.75" hidden="false" customHeight="false" outlineLevel="0" collapsed="false">
      <c r="B49" s="71" t="s">
        <v>87</v>
      </c>
      <c r="C49" s="71"/>
      <c r="D49" s="72" t="n">
        <f aca="false">MAX((B46*100/26),0)</f>
        <v>0</v>
      </c>
      <c r="E49" s="0" t="s">
        <v>86</v>
      </c>
    </row>
    <row r="50" customFormat="false" ht="12.75" hidden="false" customHeight="false" outlineLevel="0" collapsed="false">
      <c r="B50" s="71" t="s">
        <v>88</v>
      </c>
      <c r="C50" s="71"/>
      <c r="D50" s="72" t="n">
        <f aca="false">MAX((B46*100/46),0)</f>
        <v>0</v>
      </c>
      <c r="E50" s="0" t="s">
        <v>86</v>
      </c>
    </row>
    <row r="51" customFormat="false" ht="12.75" hidden="false" customHeight="false" outlineLevel="0" collapsed="false">
      <c r="D51" s="73"/>
    </row>
    <row r="57" customFormat="false" ht="12.75" hidden="false" customHeight="false" outlineLevel="0" collapsed="false">
      <c r="A57" s="70" t="s">
        <v>89</v>
      </c>
    </row>
    <row r="59" customFormat="false" ht="12.75" hidden="false" customHeight="false" outlineLevel="0" collapsed="false">
      <c r="A59" s="0" t="s">
        <v>90</v>
      </c>
      <c r="B59" s="0" t="n">
        <f aca="false">2.5*30</f>
        <v>75</v>
      </c>
      <c r="C59" s="74" t="s">
        <v>91</v>
      </c>
      <c r="D59" s="71" t="s">
        <v>77</v>
      </c>
      <c r="E59" s="71"/>
      <c r="F59" s="0" t="n">
        <f aca="false">B59*G98</f>
        <v>78.75</v>
      </c>
      <c r="G59" s="74" t="s">
        <v>91</v>
      </c>
      <c r="I59" s="0" t="s">
        <v>78</v>
      </c>
      <c r="J59" s="0" t="n">
        <f aca="false">F59*L23</f>
        <v>0</v>
      </c>
    </row>
    <row r="60" customFormat="false" ht="12.75" hidden="false" customHeight="false" outlineLevel="0" collapsed="false">
      <c r="A60" s="74"/>
      <c r="B60" s="74"/>
      <c r="C60" s="74"/>
    </row>
    <row r="61" customFormat="false" ht="12.75" hidden="false" customHeight="false" outlineLevel="0" collapsed="false">
      <c r="A61" s="71" t="s">
        <v>92</v>
      </c>
      <c r="B61" s="71"/>
      <c r="C61" s="71"/>
      <c r="D61" s="0" t="n">
        <f aca="false">0.45*المعطيات!D65*0.15</f>
        <v>0</v>
      </c>
    </row>
    <row r="62" customFormat="false" ht="12.75" hidden="false" customHeight="false" outlineLevel="0" collapsed="false">
      <c r="A62" s="74"/>
      <c r="B62" s="74"/>
      <c r="C62" s="74"/>
    </row>
    <row r="63" customFormat="false" ht="12.75" hidden="false" customHeight="false" outlineLevel="0" collapsed="false">
      <c r="A63" s="71" t="s">
        <v>93</v>
      </c>
      <c r="B63" s="71"/>
      <c r="C63" s="71"/>
      <c r="D63" s="0" t="n">
        <f aca="false">0.16*المعطيات!D66*0.15</f>
        <v>0</v>
      </c>
    </row>
    <row r="64" customFormat="false" ht="12.75" hidden="false" customHeight="false" outlineLevel="0" collapsed="false">
      <c r="A64" s="74"/>
      <c r="B64" s="74"/>
      <c r="C64" s="74"/>
    </row>
    <row r="65" customFormat="false" ht="12.75" hidden="false" customHeight="false" outlineLevel="0" collapsed="false">
      <c r="A65" s="71" t="s">
        <v>94</v>
      </c>
      <c r="B65" s="71"/>
      <c r="C65" s="71"/>
      <c r="D65" s="0" t="n">
        <f aca="false">0.46*المعطيات!D67*0.15</f>
        <v>0</v>
      </c>
    </row>
    <row r="66" customFormat="false" ht="12.75" hidden="false" customHeight="false" outlineLevel="0" collapsed="false">
      <c r="A66" s="74"/>
      <c r="B66" s="74"/>
      <c r="C66" s="74"/>
    </row>
    <row r="67" customFormat="false" ht="12.75" hidden="false" customHeight="false" outlineLevel="0" collapsed="false">
      <c r="A67" s="74"/>
      <c r="B67" s="74"/>
      <c r="C67" s="74"/>
    </row>
    <row r="68" customFormat="false" ht="12.75" hidden="false" customHeight="false" outlineLevel="0" collapsed="false">
      <c r="A68" s="74" t="s">
        <v>95</v>
      </c>
      <c r="B68" s="74" t="n">
        <f aca="false">J59-D61-D63-D65</f>
        <v>0</v>
      </c>
      <c r="C68" s="74" t="s">
        <v>91</v>
      </c>
    </row>
    <row r="70" customFormat="false" ht="12.75" hidden="false" customHeight="false" outlineLevel="0" collapsed="false">
      <c r="A70" s="74" t="s">
        <v>96</v>
      </c>
      <c r="B70" s="74" t="n">
        <f aca="false">المعطيات!C71/100</f>
        <v>0.54</v>
      </c>
      <c r="C70" s="74"/>
    </row>
    <row r="71" customFormat="false" ht="12.75" hidden="false" customHeight="false" outlineLevel="0" collapsed="false">
      <c r="A71" s="74"/>
      <c r="B71" s="74"/>
      <c r="C71" s="74"/>
    </row>
    <row r="72" customFormat="false" ht="12.75" hidden="false" customHeight="false" outlineLevel="0" collapsed="false">
      <c r="A72" s="74" t="s">
        <v>97</v>
      </c>
      <c r="B72" s="74" t="n">
        <f aca="false">المعطيات!D71</f>
        <v>1.5</v>
      </c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A74" s="74" t="s">
        <v>98</v>
      </c>
      <c r="B74" s="74" t="n">
        <f aca="false">MAX((B68*1)/(1*B72*B70),0)</f>
        <v>0</v>
      </c>
      <c r="C74" s="74" t="s">
        <v>99</v>
      </c>
    </row>
    <row r="75" customFormat="false" ht="12.75" hidden="false" customHeight="false" outlineLevel="0" collapsed="false">
      <c r="A75" s="74"/>
      <c r="B75" s="74"/>
      <c r="C75" s="74"/>
    </row>
    <row r="76" customFormat="false" ht="12.75" hidden="false" customHeight="false" outlineLevel="0" collapsed="false">
      <c r="A76" s="74"/>
      <c r="B76" s="74"/>
      <c r="C76" s="74"/>
    </row>
    <row r="77" customFormat="false" ht="12.75" hidden="false" customHeight="false" outlineLevel="0" collapsed="false">
      <c r="A77" s="70" t="s">
        <v>100</v>
      </c>
      <c r="B77" s="74"/>
      <c r="C77" s="74"/>
    </row>
    <row r="78" customFormat="false" ht="12.75" hidden="false" customHeight="false" outlineLevel="0" collapsed="false">
      <c r="A78" s="74"/>
      <c r="B78" s="74"/>
      <c r="C78" s="74"/>
    </row>
    <row r="79" customFormat="false" ht="12.75" hidden="false" customHeight="false" outlineLevel="0" collapsed="false">
      <c r="A79" s="74" t="s">
        <v>101</v>
      </c>
      <c r="B79" s="74" t="n">
        <v>190</v>
      </c>
      <c r="C79" s="74" t="s">
        <v>102</v>
      </c>
      <c r="E79" s="71" t="s">
        <v>77</v>
      </c>
      <c r="F79" s="71"/>
      <c r="G79" s="0" t="n">
        <f aca="false">B79*H98</f>
        <v>209</v>
      </c>
      <c r="H79" s="74" t="s">
        <v>102</v>
      </c>
      <c r="I79" s="0" t="s">
        <v>78</v>
      </c>
      <c r="J79" s="0" t="n">
        <f aca="false">G79*L23</f>
        <v>0</v>
      </c>
    </row>
    <row r="80" customFormat="false" ht="12.75" hidden="false" customHeight="false" outlineLevel="0" collapsed="false">
      <c r="A80" s="74"/>
      <c r="B80" s="74"/>
      <c r="C80" s="74"/>
    </row>
    <row r="81" customFormat="false" ht="12.75" hidden="false" customHeight="false" outlineLevel="0" collapsed="false">
      <c r="A81" s="74" t="s">
        <v>103</v>
      </c>
      <c r="B81" s="74" t="n">
        <f aca="false">0.5*المعطيات!C78*0.3</f>
        <v>0</v>
      </c>
      <c r="C81" s="74"/>
    </row>
    <row r="82" customFormat="false" ht="12.75" hidden="false" customHeight="false" outlineLevel="0" collapsed="false">
      <c r="A82" s="74"/>
      <c r="B82" s="74"/>
      <c r="C82" s="74"/>
    </row>
    <row r="83" customFormat="false" ht="12.75" hidden="false" customHeight="false" outlineLevel="0" collapsed="false">
      <c r="A83" s="71" t="s">
        <v>104</v>
      </c>
      <c r="B83" s="71"/>
      <c r="C83" s="74" t="n">
        <f aca="false">(المعطيات!G81*المعطيات!G80/100)*0.3</f>
        <v>0</v>
      </c>
    </row>
    <row r="84" customFormat="false" ht="12.75" hidden="false" customHeight="false" outlineLevel="0" collapsed="false">
      <c r="A84" s="74"/>
      <c r="B84" s="74"/>
      <c r="C84" s="74"/>
    </row>
    <row r="85" customFormat="false" ht="12.75" hidden="false" customHeight="false" outlineLevel="0" collapsed="false">
      <c r="A85" s="74"/>
      <c r="B85" s="74"/>
      <c r="C85" s="74"/>
    </row>
    <row r="86" customFormat="false" ht="12.75" hidden="false" customHeight="false" outlineLevel="0" collapsed="false">
      <c r="A86" s="71" t="s">
        <v>105</v>
      </c>
      <c r="B86" s="71"/>
      <c r="C86" s="0" t="n">
        <f aca="false">J79-B81-C83</f>
        <v>0</v>
      </c>
      <c r="D86" s="74" t="s">
        <v>102</v>
      </c>
    </row>
    <row r="87" customFormat="false" ht="12.75" hidden="false" customHeight="false" outlineLevel="0" collapsed="false">
      <c r="A87" s="74"/>
      <c r="B87" s="74"/>
      <c r="C87" s="74"/>
    </row>
    <row r="88" customFormat="false" ht="12.75" hidden="false" customHeight="false" outlineLevel="0" collapsed="false">
      <c r="A88" s="74" t="s">
        <v>106</v>
      </c>
      <c r="B88" s="74" t="n">
        <f aca="false">MAX((C86*2),0)</f>
        <v>0</v>
      </c>
      <c r="C88" s="74" t="s">
        <v>86</v>
      </c>
    </row>
    <row r="89" customFormat="false" ht="12.75" hidden="false" customHeight="false" outlineLevel="0" collapsed="false">
      <c r="A89" s="74"/>
      <c r="B89" s="74"/>
      <c r="C89" s="74"/>
    </row>
    <row r="93" customFormat="false" ht="12.75" hidden="false" customHeight="false" outlineLevel="0" collapsed="false">
      <c r="A93" s="58" t="s">
        <v>107</v>
      </c>
      <c r="B93" s="58"/>
      <c r="C93" s="58"/>
    </row>
    <row r="96" customFormat="false" ht="12.75" hidden="false" customHeight="false" outlineLevel="0" collapsed="false">
      <c r="B96" s="60" t="s">
        <v>108</v>
      </c>
      <c r="C96" s="60" t="s">
        <v>109</v>
      </c>
      <c r="D96" s="60" t="s">
        <v>110</v>
      </c>
    </row>
    <row r="97" customFormat="false" ht="12.75" hidden="false" customHeight="false" outlineLevel="0" collapsed="false">
      <c r="A97" s="75" t="s">
        <v>111</v>
      </c>
      <c r="B97" s="76" t="e">
        <f aca="false">((D48*C28)+(D49*E28)+(D50*D28))/L23</f>
        <v>#DIV/0!</v>
      </c>
      <c r="C97" s="76" t="e">
        <f aca="false">B74/L23</f>
        <v>#DIV/0!</v>
      </c>
      <c r="D97" s="60" t="e">
        <f aca="false">B88/L23</f>
        <v>#DIV/0!</v>
      </c>
      <c r="F97" s="75" t="s">
        <v>112</v>
      </c>
      <c r="G97" s="75" t="s">
        <v>113</v>
      </c>
      <c r="H97" s="75" t="s">
        <v>114</v>
      </c>
    </row>
    <row r="98" customFormat="false" ht="12.75" hidden="false" customHeight="false" outlineLevel="0" collapsed="false">
      <c r="A98" s="77" t="s">
        <v>115</v>
      </c>
      <c r="B98" s="78" t="e">
        <f aca="false">B97</f>
        <v>#DIV/0!</v>
      </c>
      <c r="C98" s="78" t="e">
        <f aca="false">C97</f>
        <v>#DIV/0!</v>
      </c>
      <c r="D98" s="79" t="e">
        <f aca="false">D97</f>
        <v>#DIV/0!</v>
      </c>
      <c r="E98" s="80" t="s">
        <v>116</v>
      </c>
      <c r="F98" s="77" t="n">
        <f aca="false">(1.1*C3)+(1.05*D3)+(1*E3)</f>
        <v>1.05</v>
      </c>
      <c r="G98" s="77" t="n">
        <f aca="false">(1.1*D7)+(1.05*E7)+(1*F7)</f>
        <v>1.05</v>
      </c>
      <c r="H98" s="77" t="n">
        <f aca="false">(1.15*D11)+(1.1*E11)+(1*F11)</f>
        <v>1.1</v>
      </c>
    </row>
    <row r="99" customFormat="false" ht="12.75" hidden="false" customHeight="false" outlineLevel="0" collapsed="false">
      <c r="A99" s="75" t="s">
        <v>117</v>
      </c>
      <c r="B99" s="81" t="e">
        <f aca="false">B98*0.6</f>
        <v>#DIV/0!</v>
      </c>
      <c r="C99" s="76" t="e">
        <f aca="false">C98*0.4</f>
        <v>#DIV/0!</v>
      </c>
      <c r="D99" s="81" t="e">
        <f aca="false">D98*0.3</f>
        <v>#DIV/0!</v>
      </c>
    </row>
    <row r="100" customFormat="false" ht="12.75" hidden="false" customHeight="false" outlineLevel="0" collapsed="false">
      <c r="A100" s="75" t="s">
        <v>118</v>
      </c>
      <c r="B100" s="81" t="e">
        <f aca="false">B98*0.2</f>
        <v>#DIV/0!</v>
      </c>
      <c r="C100" s="76" t="e">
        <f aca="false">C98*0.2</f>
        <v>#DIV/0!</v>
      </c>
      <c r="D100" s="81" t="e">
        <f aca="false">D98*0.15</f>
        <v>#DIV/0!</v>
      </c>
    </row>
    <row r="101" customFormat="false" ht="12.75" hidden="false" customHeight="false" outlineLevel="0" collapsed="false">
      <c r="A101" s="75" t="s">
        <v>119</v>
      </c>
      <c r="B101" s="81" t="e">
        <f aca="false">B98*0.2</f>
        <v>#DIV/0!</v>
      </c>
      <c r="C101" s="76" t="e">
        <f aca="false">C98*0.4</f>
        <v>#DIV/0!</v>
      </c>
      <c r="D101" s="81" t="e">
        <f aca="false">D98*0.55</f>
        <v>#DIV/0!</v>
      </c>
    </row>
    <row r="102" customFormat="false" ht="12.75" hidden="false" customHeight="false" outlineLevel="0" collapsed="false">
      <c r="A102" s="77" t="s">
        <v>69</v>
      </c>
      <c r="B102" s="82" t="e">
        <f aca="false">SUM(B99:B101)</f>
        <v>#DIV/0!</v>
      </c>
      <c r="C102" s="82" t="e">
        <f aca="false">SUM(C99:C101)</f>
        <v>#DIV/0!</v>
      </c>
      <c r="D102" s="83" t="e">
        <f aca="false">SUM(D99:D101)</f>
        <v>#DIV/0!</v>
      </c>
    </row>
    <row r="103" customFormat="false" ht="12.75" hidden="false" customHeight="false" outlineLevel="0" collapsed="false">
      <c r="A103" s="84" t="s">
        <v>120</v>
      </c>
      <c r="B103" s="85"/>
      <c r="C103" s="86"/>
      <c r="D103" s="87"/>
    </row>
    <row r="104" customFormat="false" ht="12.75" hidden="false" customHeight="false" outlineLevel="0" collapsed="false">
      <c r="A104" s="75" t="s">
        <v>117</v>
      </c>
      <c r="B104" s="88" t="e">
        <f aca="false">B99/4</f>
        <v>#DIV/0!</v>
      </c>
      <c r="C104" s="88" t="e">
        <f aca="false">C99/4</f>
        <v>#DIV/0!</v>
      </c>
      <c r="D104" s="88" t="e">
        <f aca="false">D99/4</f>
        <v>#DIV/0!</v>
      </c>
    </row>
    <row r="105" customFormat="false" ht="12.75" hidden="false" customHeight="false" outlineLevel="0" collapsed="false">
      <c r="A105" s="75" t="s">
        <v>118</v>
      </c>
      <c r="B105" s="88" t="e">
        <f aca="false">B100/2</f>
        <v>#DIV/0!</v>
      </c>
      <c r="C105" s="88" t="e">
        <f aca="false">C100/2</f>
        <v>#DIV/0!</v>
      </c>
      <c r="D105" s="88" t="e">
        <f aca="false">D100/2</f>
        <v>#DIV/0!</v>
      </c>
    </row>
    <row r="106" customFormat="false" ht="12.75" hidden="false" customHeight="false" outlineLevel="0" collapsed="false">
      <c r="A106" s="75" t="s">
        <v>119</v>
      </c>
      <c r="B106" s="76" t="e">
        <f aca="false">B101/4</f>
        <v>#DIV/0!</v>
      </c>
      <c r="C106" s="76" t="e">
        <f aca="false">C101/4</f>
        <v>#DIV/0!</v>
      </c>
      <c r="D106" s="76" t="e">
        <f aca="false">D101/4</f>
        <v>#DIV/0!</v>
      </c>
    </row>
    <row r="107" customFormat="false" ht="12.75" hidden="false" customHeight="false" outlineLevel="0" collapsed="false">
      <c r="A107" s="89" t="s">
        <v>121</v>
      </c>
    </row>
    <row r="108" customFormat="false" ht="12.75" hidden="false" customHeight="false" outlineLevel="0" collapsed="false">
      <c r="A108" s="75" t="s">
        <v>117</v>
      </c>
      <c r="B108" s="76" t="e">
        <f aca="false">B104</f>
        <v>#DIV/0!</v>
      </c>
      <c r="C108" s="76" t="e">
        <f aca="false">C104</f>
        <v>#DIV/0!</v>
      </c>
      <c r="D108" s="76" t="e">
        <f aca="false">D104</f>
        <v>#DIV/0!</v>
      </c>
    </row>
    <row r="109" customFormat="false" ht="12.75" hidden="false" customHeight="false" outlineLevel="0" collapsed="false">
      <c r="A109" s="75" t="s">
        <v>118</v>
      </c>
      <c r="B109" s="76" t="e">
        <f aca="false">B105</f>
        <v>#DIV/0!</v>
      </c>
      <c r="C109" s="76" t="e">
        <f aca="false">C105</f>
        <v>#DIV/0!</v>
      </c>
      <c r="D109" s="76" t="e">
        <f aca="false">D105</f>
        <v>#DIV/0!</v>
      </c>
    </row>
    <row r="110" customFormat="false" ht="12.75" hidden="false" customHeight="false" outlineLevel="0" collapsed="false">
      <c r="A110" s="75" t="s">
        <v>119</v>
      </c>
      <c r="B110" s="76" t="e">
        <f aca="false">B106</f>
        <v>#DIV/0!</v>
      </c>
      <c r="C110" s="76" t="e">
        <f aca="false">C106</f>
        <v>#DIV/0!</v>
      </c>
      <c r="D110" s="76" t="e">
        <f aca="false">D106</f>
        <v>#DIV/0!</v>
      </c>
      <c r="E110" s="90"/>
    </row>
    <row r="111" customFormat="false" ht="12.75" hidden="false" customHeight="false" outlineLevel="0" collapsed="false">
      <c r="A111" s="91" t="s">
        <v>69</v>
      </c>
      <c r="B111" s="92" t="e">
        <f aca="false">B108*4+B109*2+B110*4</f>
        <v>#DIV/0!</v>
      </c>
      <c r="C111" s="92" t="e">
        <f aca="false">C108*4+C109*2+C110*4</f>
        <v>#DIV/0!</v>
      </c>
      <c r="D111" s="92" t="e">
        <f aca="false">D108*4+D109*2+D110*4</f>
        <v>#DIV/0!</v>
      </c>
    </row>
    <row r="113" customFormat="false" ht="12.75" hidden="false" customHeight="false" outlineLevel="0" collapsed="false">
      <c r="A113" s="93" t="s">
        <v>122</v>
      </c>
      <c r="B113" s="93"/>
      <c r="C113" s="93"/>
      <c r="D113" s="93"/>
    </row>
    <row r="115" customFormat="false" ht="12.75" hidden="false" customHeight="false" outlineLevel="0" collapsed="false">
      <c r="A115" s="0" t="s">
        <v>123</v>
      </c>
      <c r="B115" s="94" t="n">
        <f aca="false">B22/10000</f>
        <v>0</v>
      </c>
      <c r="C115" s="0" t="s">
        <v>124</v>
      </c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60" t="s">
        <v>125</v>
      </c>
      <c r="C117" s="60" t="s">
        <v>126</v>
      </c>
      <c r="D117" s="60" t="s">
        <v>127</v>
      </c>
    </row>
    <row r="118" customFormat="false" ht="12.75" hidden="false" customHeight="false" outlineLevel="0" collapsed="false">
      <c r="A118" s="77" t="s">
        <v>115</v>
      </c>
      <c r="B118" s="78" t="e">
        <f aca="false">B98*B115</f>
        <v>#DIV/0!</v>
      </c>
      <c r="C118" s="78" t="e">
        <f aca="false">C98*B115</f>
        <v>#DIV/0!</v>
      </c>
      <c r="D118" s="78" t="e">
        <f aca="false">D98*B115</f>
        <v>#DIV/0!</v>
      </c>
    </row>
    <row r="119" customFormat="false" ht="12.75" hidden="false" customHeight="false" outlineLevel="0" collapsed="false">
      <c r="A119" s="75" t="s">
        <v>117</v>
      </c>
      <c r="B119" s="81" t="e">
        <f aca="false">B118*0.6</f>
        <v>#DIV/0!</v>
      </c>
      <c r="C119" s="95" t="e">
        <f aca="false">C118*0.4</f>
        <v>#DIV/0!</v>
      </c>
      <c r="D119" s="81" t="e">
        <f aca="false">D118*0.3</f>
        <v>#DIV/0!</v>
      </c>
    </row>
    <row r="120" customFormat="false" ht="12.75" hidden="false" customHeight="false" outlineLevel="0" collapsed="false">
      <c r="A120" s="75" t="s">
        <v>118</v>
      </c>
      <c r="B120" s="81" t="e">
        <f aca="false">B118*0.2</f>
        <v>#DIV/0!</v>
      </c>
      <c r="C120" s="95" t="e">
        <f aca="false">C118*0.2</f>
        <v>#DIV/0!</v>
      </c>
      <c r="D120" s="81" t="e">
        <f aca="false">D118*0.15</f>
        <v>#DIV/0!</v>
      </c>
    </row>
    <row r="121" customFormat="false" ht="12.75" hidden="false" customHeight="false" outlineLevel="0" collapsed="false">
      <c r="A121" s="75" t="s">
        <v>119</v>
      </c>
      <c r="B121" s="81" t="e">
        <f aca="false">B118*0.2</f>
        <v>#DIV/0!</v>
      </c>
      <c r="C121" s="95" t="e">
        <f aca="false">C118*0.4</f>
        <v>#DIV/0!</v>
      </c>
      <c r="D121" s="81" t="e">
        <f aca="false">D118*0.55</f>
        <v>#DIV/0!</v>
      </c>
      <c r="E121" s="96"/>
      <c r="F121" s="96"/>
      <c r="G121" s="96"/>
    </row>
    <row r="122" customFormat="false" ht="12.75" hidden="false" customHeight="false" outlineLevel="0" collapsed="false">
      <c r="A122" s="77" t="s">
        <v>69</v>
      </c>
      <c r="B122" s="82" t="e">
        <f aca="false">SUM(B119:B121)</f>
        <v>#DIV/0!</v>
      </c>
      <c r="C122" s="82" t="e">
        <f aca="false">SUM(C119:C121)</f>
        <v>#DIV/0!</v>
      </c>
      <c r="D122" s="82" t="e">
        <f aca="false">SUM(D119:D121)</f>
        <v>#DIV/0!</v>
      </c>
    </row>
    <row r="123" customFormat="false" ht="12.75" hidden="false" customHeight="false" outlineLevel="0" collapsed="false">
      <c r="A123" s="84" t="s">
        <v>120</v>
      </c>
      <c r="B123" s="85"/>
      <c r="C123" s="86"/>
      <c r="D123" s="87"/>
    </row>
    <row r="124" customFormat="false" ht="12.75" hidden="false" customHeight="false" outlineLevel="0" collapsed="false">
      <c r="A124" s="75" t="s">
        <v>117</v>
      </c>
      <c r="B124" s="97" t="e">
        <f aca="false">B119/4</f>
        <v>#DIV/0!</v>
      </c>
      <c r="C124" s="98" t="e">
        <f aca="false">C119/4</f>
        <v>#DIV/0!</v>
      </c>
      <c r="D124" s="97" t="e">
        <f aca="false">D119/4</f>
        <v>#DIV/0!</v>
      </c>
    </row>
    <row r="125" customFormat="false" ht="12.75" hidden="false" customHeight="false" outlineLevel="0" collapsed="false">
      <c r="A125" s="75" t="s">
        <v>118</v>
      </c>
      <c r="B125" s="97" t="e">
        <f aca="false">B120/2</f>
        <v>#DIV/0!</v>
      </c>
      <c r="C125" s="98" t="e">
        <f aca="false">C120/2</f>
        <v>#DIV/0!</v>
      </c>
      <c r="D125" s="97" t="e">
        <f aca="false">D120/2</f>
        <v>#DIV/0!</v>
      </c>
    </row>
    <row r="126" customFormat="false" ht="12.75" hidden="false" customHeight="false" outlineLevel="0" collapsed="false">
      <c r="A126" s="75" t="s">
        <v>119</v>
      </c>
      <c r="B126" s="81" t="e">
        <f aca="false">B121/4</f>
        <v>#DIV/0!</v>
      </c>
      <c r="C126" s="95" t="e">
        <f aca="false">C121/4</f>
        <v>#DIV/0!</v>
      </c>
      <c r="D126" s="81" t="e">
        <f aca="false">D121/4</f>
        <v>#DIV/0!</v>
      </c>
    </row>
    <row r="127" customFormat="false" ht="12.75" hidden="false" customHeight="false" outlineLevel="0" collapsed="false">
      <c r="A127" s="89" t="s">
        <v>121</v>
      </c>
    </row>
    <row r="128" customFormat="false" ht="12.75" hidden="false" customHeight="false" outlineLevel="0" collapsed="false">
      <c r="A128" s="75" t="s">
        <v>117</v>
      </c>
      <c r="B128" s="76" t="e">
        <f aca="false">B124</f>
        <v>#DIV/0!</v>
      </c>
      <c r="C128" s="81" t="e">
        <f aca="false">C124</f>
        <v>#DIV/0!</v>
      </c>
      <c r="D128" s="76" t="e">
        <f aca="false">D124</f>
        <v>#DIV/0!</v>
      </c>
      <c r="E128" s="99"/>
      <c r="F128" s="99"/>
      <c r="G128" s="99"/>
    </row>
    <row r="129" customFormat="false" ht="12.75" hidden="false" customHeight="false" outlineLevel="0" collapsed="false">
      <c r="A129" s="75" t="s">
        <v>118</v>
      </c>
      <c r="B129" s="76" t="e">
        <f aca="false">B125</f>
        <v>#DIV/0!</v>
      </c>
      <c r="C129" s="81" t="e">
        <f aca="false">C125</f>
        <v>#DIV/0!</v>
      </c>
      <c r="D129" s="76" t="e">
        <f aca="false">D125</f>
        <v>#DIV/0!</v>
      </c>
      <c r="E129" s="96"/>
      <c r="F129" s="96"/>
      <c r="G129" s="96"/>
    </row>
    <row r="130" customFormat="false" ht="12.75" hidden="false" customHeight="false" outlineLevel="0" collapsed="false">
      <c r="A130" s="75" t="s">
        <v>119</v>
      </c>
      <c r="B130" s="76" t="e">
        <f aca="false">B126</f>
        <v>#DIV/0!</v>
      </c>
      <c r="C130" s="81" t="e">
        <f aca="false">C126</f>
        <v>#DIV/0!</v>
      </c>
      <c r="D130" s="76" t="e">
        <f aca="false">D126</f>
        <v>#DIV/0!</v>
      </c>
      <c r="E130" s="99"/>
      <c r="F130" s="99"/>
      <c r="G130" s="99"/>
    </row>
    <row r="131" customFormat="false" ht="12.75" hidden="false" customHeight="false" outlineLevel="0" collapsed="false">
      <c r="A131" s="91" t="s">
        <v>69</v>
      </c>
      <c r="B131" s="92" t="e">
        <f aca="false">B128*4+B129*2+B130*4</f>
        <v>#DIV/0!</v>
      </c>
      <c r="C131" s="92" t="e">
        <f aca="false">C128*4+C129*2+C130*4</f>
        <v>#DIV/0!</v>
      </c>
      <c r="D131" s="92" t="e">
        <f aca="false">D128*4+D129*2+D130*4</f>
        <v>#DIV/0!</v>
      </c>
      <c r="E131" s="99"/>
      <c r="F131" s="96"/>
      <c r="G131" s="96"/>
    </row>
    <row r="133" customFormat="false" ht="12.75" hidden="false" customHeight="false" outlineLevel="0" collapsed="false">
      <c r="A133" s="93" t="s">
        <v>128</v>
      </c>
      <c r="B133" s="93"/>
      <c r="C133" s="93"/>
      <c r="D133" s="93"/>
    </row>
    <row r="135" customFormat="false" ht="12.75" hidden="false" customHeight="false" outlineLevel="0" collapsed="false">
      <c r="A135" s="0" t="s">
        <v>123</v>
      </c>
      <c r="B135" s="94" t="n">
        <f aca="false">C22/10000</f>
        <v>0</v>
      </c>
      <c r="C135" s="0" t="s">
        <v>124</v>
      </c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60" t="s">
        <v>125</v>
      </c>
      <c r="C137" s="60" t="s">
        <v>126</v>
      </c>
      <c r="D137" s="60" t="s">
        <v>127</v>
      </c>
    </row>
    <row r="138" customFormat="false" ht="12.75" hidden="false" customHeight="false" outlineLevel="0" collapsed="false">
      <c r="A138" s="77" t="s">
        <v>115</v>
      </c>
      <c r="B138" s="78" t="e">
        <f aca="false">B135*B98</f>
        <v>#DIV/0!</v>
      </c>
      <c r="C138" s="78" t="e">
        <f aca="false">B135*C98</f>
        <v>#DIV/0!</v>
      </c>
      <c r="D138" s="78" t="e">
        <f aca="false">B135*D98</f>
        <v>#DIV/0!</v>
      </c>
    </row>
    <row r="139" customFormat="false" ht="12.75" hidden="false" customHeight="false" outlineLevel="0" collapsed="false">
      <c r="A139" s="75" t="s">
        <v>117</v>
      </c>
      <c r="B139" s="81" t="e">
        <f aca="false">B138*0.6</f>
        <v>#DIV/0!</v>
      </c>
      <c r="C139" s="95" t="e">
        <f aca="false">C138*0.4</f>
        <v>#DIV/0!</v>
      </c>
      <c r="D139" s="81" t="e">
        <f aca="false">D138*0.3</f>
        <v>#DIV/0!</v>
      </c>
    </row>
    <row r="140" customFormat="false" ht="12.75" hidden="false" customHeight="false" outlineLevel="0" collapsed="false">
      <c r="A140" s="75" t="s">
        <v>118</v>
      </c>
      <c r="B140" s="81" t="e">
        <f aca="false">B138*0.2</f>
        <v>#DIV/0!</v>
      </c>
      <c r="C140" s="95" t="e">
        <f aca="false">C138*0.2</f>
        <v>#DIV/0!</v>
      </c>
      <c r="D140" s="81" t="e">
        <f aca="false">D138*0.15</f>
        <v>#DIV/0!</v>
      </c>
    </row>
    <row r="141" customFormat="false" ht="12.75" hidden="false" customHeight="false" outlineLevel="0" collapsed="false">
      <c r="A141" s="75" t="s">
        <v>119</v>
      </c>
      <c r="B141" s="81" t="e">
        <f aca="false">B138*0.2</f>
        <v>#DIV/0!</v>
      </c>
      <c r="C141" s="95" t="e">
        <f aca="false">C138*0.4</f>
        <v>#DIV/0!</v>
      </c>
      <c r="D141" s="81" t="e">
        <f aca="false">D138*0.55</f>
        <v>#DIV/0!</v>
      </c>
    </row>
    <row r="142" customFormat="false" ht="12.75" hidden="false" customHeight="false" outlineLevel="0" collapsed="false">
      <c r="A142" s="77" t="s">
        <v>69</v>
      </c>
      <c r="B142" s="82" t="e">
        <f aca="false">SUM(B139:B141)</f>
        <v>#DIV/0!</v>
      </c>
      <c r="C142" s="82" t="e">
        <f aca="false">SUM(C139:C141)</f>
        <v>#DIV/0!</v>
      </c>
      <c r="D142" s="82" t="e">
        <f aca="false">SUM(D139:D141)</f>
        <v>#DIV/0!</v>
      </c>
    </row>
    <row r="143" customFormat="false" ht="12.75" hidden="false" customHeight="false" outlineLevel="0" collapsed="false">
      <c r="A143" s="84" t="s">
        <v>120</v>
      </c>
      <c r="B143" s="85"/>
      <c r="C143" s="86"/>
      <c r="D143" s="87"/>
    </row>
    <row r="144" customFormat="false" ht="12.75" hidden="false" customHeight="false" outlineLevel="0" collapsed="false">
      <c r="A144" s="75" t="s">
        <v>117</v>
      </c>
      <c r="B144" s="97" t="e">
        <f aca="false">B139/4</f>
        <v>#DIV/0!</v>
      </c>
      <c r="C144" s="98" t="e">
        <f aca="false">C139/4</f>
        <v>#DIV/0!</v>
      </c>
      <c r="D144" s="97" t="e">
        <f aca="false">D139/4</f>
        <v>#DIV/0!</v>
      </c>
    </row>
    <row r="145" customFormat="false" ht="12.75" hidden="false" customHeight="false" outlineLevel="0" collapsed="false">
      <c r="A145" s="75" t="s">
        <v>118</v>
      </c>
      <c r="B145" s="97" t="e">
        <f aca="false">B140/2</f>
        <v>#DIV/0!</v>
      </c>
      <c r="C145" s="98" t="e">
        <f aca="false">C140/2</f>
        <v>#DIV/0!</v>
      </c>
      <c r="D145" s="97" t="e">
        <f aca="false">D140/2</f>
        <v>#DIV/0!</v>
      </c>
    </row>
    <row r="146" customFormat="false" ht="12.75" hidden="false" customHeight="false" outlineLevel="0" collapsed="false">
      <c r="A146" s="75" t="s">
        <v>119</v>
      </c>
      <c r="B146" s="81" t="e">
        <f aca="false">B141/4</f>
        <v>#DIV/0!</v>
      </c>
      <c r="C146" s="95" t="e">
        <f aca="false">C141/4</f>
        <v>#DIV/0!</v>
      </c>
      <c r="D146" s="81" t="e">
        <f aca="false">D141/4</f>
        <v>#DIV/0!</v>
      </c>
    </row>
    <row r="147" customFormat="false" ht="12.75" hidden="false" customHeight="false" outlineLevel="0" collapsed="false">
      <c r="A147" s="89" t="s">
        <v>121</v>
      </c>
    </row>
    <row r="148" customFormat="false" ht="12.75" hidden="false" customHeight="false" outlineLevel="0" collapsed="false">
      <c r="A148" s="75" t="s">
        <v>117</v>
      </c>
      <c r="B148" s="76" t="e">
        <f aca="false">B144</f>
        <v>#DIV/0!</v>
      </c>
      <c r="C148" s="81" t="e">
        <f aca="false">C144</f>
        <v>#DIV/0!</v>
      </c>
      <c r="D148" s="76" t="e">
        <f aca="false">D144</f>
        <v>#DIV/0!</v>
      </c>
      <c r="E148" s="99"/>
      <c r="F148" s="99"/>
      <c r="G148" s="99"/>
    </row>
    <row r="149" customFormat="false" ht="12.75" hidden="false" customHeight="false" outlineLevel="0" collapsed="false">
      <c r="A149" s="75" t="s">
        <v>118</v>
      </c>
      <c r="B149" s="76" t="e">
        <f aca="false">B145</f>
        <v>#DIV/0!</v>
      </c>
      <c r="C149" s="81" t="e">
        <f aca="false">C145</f>
        <v>#DIV/0!</v>
      </c>
      <c r="D149" s="76" t="e">
        <f aca="false">D145</f>
        <v>#DIV/0!</v>
      </c>
    </row>
    <row r="150" customFormat="false" ht="12.75" hidden="false" customHeight="false" outlineLevel="0" collapsed="false">
      <c r="A150" s="75" t="s">
        <v>119</v>
      </c>
      <c r="B150" s="76" t="e">
        <f aca="false">B146</f>
        <v>#DIV/0!</v>
      </c>
      <c r="C150" s="81" t="e">
        <f aca="false">C146</f>
        <v>#DIV/0!</v>
      </c>
      <c r="D150" s="76" t="e">
        <f aca="false">D146</f>
        <v>#DIV/0!</v>
      </c>
    </row>
    <row r="151" customFormat="false" ht="12.75" hidden="false" customHeight="false" outlineLevel="0" collapsed="false">
      <c r="A151" s="91" t="s">
        <v>69</v>
      </c>
      <c r="B151" s="92" t="e">
        <f aca="false">B148*4+B149*2+B150*4</f>
        <v>#DIV/0!</v>
      </c>
      <c r="C151" s="92" t="e">
        <f aca="false">C148*4+C149*2+C150*4</f>
        <v>#DIV/0!</v>
      </c>
      <c r="D151" s="92" t="e">
        <f aca="false">D148*4+D149*2+D150*4</f>
        <v>#DIV/0!</v>
      </c>
    </row>
    <row r="153" customFormat="false" ht="12.75" hidden="false" customHeight="false" outlineLevel="0" collapsed="false">
      <c r="A153" s="93" t="s">
        <v>129</v>
      </c>
      <c r="B153" s="93"/>
      <c r="C153" s="93"/>
      <c r="D153" s="93"/>
    </row>
    <row r="155" customFormat="false" ht="12.75" hidden="false" customHeight="false" outlineLevel="0" collapsed="false">
      <c r="A155" s="0" t="s">
        <v>123</v>
      </c>
      <c r="B155" s="94" t="n">
        <f aca="false">D22/10000</f>
        <v>0</v>
      </c>
      <c r="C155" s="0" t="s">
        <v>124</v>
      </c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60" t="s">
        <v>125</v>
      </c>
      <c r="C157" s="60" t="s">
        <v>126</v>
      </c>
      <c r="D157" s="60" t="s">
        <v>127</v>
      </c>
    </row>
    <row r="158" customFormat="false" ht="12.75" hidden="false" customHeight="false" outlineLevel="0" collapsed="false">
      <c r="A158" s="77" t="s">
        <v>115</v>
      </c>
      <c r="B158" s="78" t="e">
        <f aca="false">B155*B98</f>
        <v>#DIV/0!</v>
      </c>
      <c r="C158" s="78" t="e">
        <f aca="false">B155*C98</f>
        <v>#DIV/0!</v>
      </c>
      <c r="D158" s="78" t="e">
        <f aca="false">B155*D98</f>
        <v>#DIV/0!</v>
      </c>
    </row>
    <row r="159" customFormat="false" ht="12.75" hidden="false" customHeight="false" outlineLevel="0" collapsed="false">
      <c r="A159" s="75" t="s">
        <v>117</v>
      </c>
      <c r="B159" s="81" t="e">
        <f aca="false">B158*0.6</f>
        <v>#DIV/0!</v>
      </c>
      <c r="C159" s="95" t="e">
        <f aca="false">C158*0.4</f>
        <v>#DIV/0!</v>
      </c>
      <c r="D159" s="81" t="e">
        <f aca="false">D158*0.3</f>
        <v>#DIV/0!</v>
      </c>
    </row>
    <row r="160" customFormat="false" ht="12.75" hidden="false" customHeight="false" outlineLevel="0" collapsed="false">
      <c r="A160" s="75" t="s">
        <v>118</v>
      </c>
      <c r="B160" s="81" t="e">
        <f aca="false">B158*0.2</f>
        <v>#DIV/0!</v>
      </c>
      <c r="C160" s="95" t="e">
        <f aca="false">C158*0.2</f>
        <v>#DIV/0!</v>
      </c>
      <c r="D160" s="81" t="e">
        <f aca="false">D158*0.15</f>
        <v>#DIV/0!</v>
      </c>
    </row>
    <row r="161" customFormat="false" ht="12.75" hidden="false" customHeight="false" outlineLevel="0" collapsed="false">
      <c r="A161" s="75" t="s">
        <v>119</v>
      </c>
      <c r="B161" s="81" t="e">
        <f aca="false">B158*0.2</f>
        <v>#DIV/0!</v>
      </c>
      <c r="C161" s="95" t="e">
        <f aca="false">C158*0.4</f>
        <v>#DIV/0!</v>
      </c>
      <c r="D161" s="81" t="e">
        <f aca="false">D158*0.55</f>
        <v>#DIV/0!</v>
      </c>
    </row>
    <row r="162" customFormat="false" ht="12.75" hidden="false" customHeight="false" outlineLevel="0" collapsed="false">
      <c r="A162" s="77" t="s">
        <v>69</v>
      </c>
      <c r="B162" s="82" t="e">
        <f aca="false">SUM(B159:B161)</f>
        <v>#DIV/0!</v>
      </c>
      <c r="C162" s="82" t="e">
        <f aca="false">SUM(C159:C161)</f>
        <v>#DIV/0!</v>
      </c>
      <c r="D162" s="82" t="e">
        <f aca="false">SUM(D159:D161)</f>
        <v>#DIV/0!</v>
      </c>
    </row>
    <row r="163" customFormat="false" ht="12.75" hidden="false" customHeight="false" outlineLevel="0" collapsed="false">
      <c r="A163" s="84" t="s">
        <v>120</v>
      </c>
      <c r="B163" s="85"/>
      <c r="C163" s="86"/>
      <c r="D163" s="87"/>
    </row>
    <row r="164" customFormat="false" ht="12.75" hidden="false" customHeight="false" outlineLevel="0" collapsed="false">
      <c r="A164" s="75" t="s">
        <v>117</v>
      </c>
      <c r="B164" s="97" t="e">
        <f aca="false">B159/4</f>
        <v>#DIV/0!</v>
      </c>
      <c r="C164" s="98" t="e">
        <f aca="false">C159/4</f>
        <v>#DIV/0!</v>
      </c>
      <c r="D164" s="97" t="e">
        <f aca="false">D159/4</f>
        <v>#DIV/0!</v>
      </c>
    </row>
    <row r="165" customFormat="false" ht="12.75" hidden="false" customHeight="false" outlineLevel="0" collapsed="false">
      <c r="A165" s="75" t="s">
        <v>118</v>
      </c>
      <c r="B165" s="97" t="e">
        <f aca="false">B160/2</f>
        <v>#DIV/0!</v>
      </c>
      <c r="C165" s="98" t="e">
        <f aca="false">C160/2</f>
        <v>#DIV/0!</v>
      </c>
      <c r="D165" s="97" t="e">
        <f aca="false">D160/2</f>
        <v>#DIV/0!</v>
      </c>
    </row>
    <row r="166" customFormat="false" ht="12.75" hidden="false" customHeight="false" outlineLevel="0" collapsed="false">
      <c r="A166" s="75" t="s">
        <v>119</v>
      </c>
      <c r="B166" s="81" t="e">
        <f aca="false">B161/4</f>
        <v>#DIV/0!</v>
      </c>
      <c r="C166" s="95" t="e">
        <f aca="false">C161/4</f>
        <v>#DIV/0!</v>
      </c>
      <c r="D166" s="81" t="e">
        <f aca="false">D161/4</f>
        <v>#DIV/0!</v>
      </c>
    </row>
    <row r="167" customFormat="false" ht="12.75" hidden="false" customHeight="false" outlineLevel="0" collapsed="false">
      <c r="A167" s="89" t="s">
        <v>121</v>
      </c>
    </row>
    <row r="168" customFormat="false" ht="12.75" hidden="false" customHeight="false" outlineLevel="0" collapsed="false">
      <c r="A168" s="75" t="s">
        <v>117</v>
      </c>
      <c r="B168" s="76" t="e">
        <f aca="false">B164</f>
        <v>#DIV/0!</v>
      </c>
      <c r="C168" s="81" t="e">
        <f aca="false">C164</f>
        <v>#DIV/0!</v>
      </c>
      <c r="D168" s="76" t="e">
        <f aca="false">D164</f>
        <v>#DIV/0!</v>
      </c>
      <c r="E168" s="99"/>
      <c r="F168" s="99"/>
      <c r="G168" s="99"/>
    </row>
    <row r="169" customFormat="false" ht="12.75" hidden="false" customHeight="false" outlineLevel="0" collapsed="false">
      <c r="A169" s="75" t="s">
        <v>118</v>
      </c>
      <c r="B169" s="76" t="e">
        <f aca="false">B165</f>
        <v>#DIV/0!</v>
      </c>
      <c r="C169" s="81" t="e">
        <f aca="false">C165</f>
        <v>#DIV/0!</v>
      </c>
      <c r="D169" s="76" t="e">
        <f aca="false">D165</f>
        <v>#DIV/0!</v>
      </c>
    </row>
    <row r="170" customFormat="false" ht="12.75" hidden="false" customHeight="false" outlineLevel="0" collapsed="false">
      <c r="A170" s="75" t="s">
        <v>119</v>
      </c>
      <c r="B170" s="76" t="e">
        <f aca="false">B166</f>
        <v>#DIV/0!</v>
      </c>
      <c r="C170" s="81" t="e">
        <f aca="false">C166</f>
        <v>#DIV/0!</v>
      </c>
      <c r="D170" s="76" t="e">
        <f aca="false">D166</f>
        <v>#DIV/0!</v>
      </c>
    </row>
    <row r="171" customFormat="false" ht="12.75" hidden="false" customHeight="false" outlineLevel="0" collapsed="false">
      <c r="A171" s="91" t="s">
        <v>69</v>
      </c>
      <c r="B171" s="92" t="e">
        <f aca="false">B168*4+B169*2+B170*4</f>
        <v>#DIV/0!</v>
      </c>
      <c r="C171" s="92" t="e">
        <f aca="false">C168*4+C169*2+C170*4</f>
        <v>#DIV/0!</v>
      </c>
      <c r="D171" s="92" t="e">
        <f aca="false">D168*4+D169*2+D170*4</f>
        <v>#DIV/0!</v>
      </c>
    </row>
    <row r="173" customFormat="false" ht="12.75" hidden="false" customHeight="false" outlineLevel="0" collapsed="false">
      <c r="A173" s="93" t="s">
        <v>130</v>
      </c>
      <c r="B173" s="93"/>
      <c r="C173" s="93"/>
      <c r="D173" s="93"/>
    </row>
    <row r="175" customFormat="false" ht="12.75" hidden="false" customHeight="false" outlineLevel="0" collapsed="false">
      <c r="A175" s="0" t="s">
        <v>123</v>
      </c>
      <c r="B175" s="94" t="n">
        <f aca="false">E22/10000</f>
        <v>0</v>
      </c>
      <c r="C175" s="0" t="s">
        <v>124</v>
      </c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60" t="s">
        <v>125</v>
      </c>
      <c r="C177" s="60" t="s">
        <v>126</v>
      </c>
      <c r="D177" s="60" t="s">
        <v>127</v>
      </c>
    </row>
    <row r="178" customFormat="false" ht="12.75" hidden="false" customHeight="false" outlineLevel="0" collapsed="false">
      <c r="A178" s="77" t="s">
        <v>115</v>
      </c>
      <c r="B178" s="78" t="e">
        <f aca="false">B175*B98</f>
        <v>#DIV/0!</v>
      </c>
      <c r="C178" s="78" t="e">
        <f aca="false">B175*C98</f>
        <v>#DIV/0!</v>
      </c>
      <c r="D178" s="78" t="e">
        <f aca="false">B175*D98</f>
        <v>#DIV/0!</v>
      </c>
    </row>
    <row r="179" customFormat="false" ht="12.75" hidden="false" customHeight="false" outlineLevel="0" collapsed="false">
      <c r="A179" s="75" t="s">
        <v>117</v>
      </c>
      <c r="B179" s="81" t="e">
        <f aca="false">B178*0.6</f>
        <v>#DIV/0!</v>
      </c>
      <c r="C179" s="95" t="e">
        <f aca="false">C178*0.4</f>
        <v>#DIV/0!</v>
      </c>
      <c r="D179" s="81" t="e">
        <f aca="false">D178*0.3</f>
        <v>#DIV/0!</v>
      </c>
    </row>
    <row r="180" customFormat="false" ht="12.75" hidden="false" customHeight="false" outlineLevel="0" collapsed="false">
      <c r="A180" s="75" t="s">
        <v>118</v>
      </c>
      <c r="B180" s="81" t="e">
        <f aca="false">B178*0.2</f>
        <v>#DIV/0!</v>
      </c>
      <c r="C180" s="95" t="e">
        <f aca="false">C178*0.2</f>
        <v>#DIV/0!</v>
      </c>
      <c r="D180" s="81" t="e">
        <f aca="false">D178*0.15</f>
        <v>#DIV/0!</v>
      </c>
    </row>
    <row r="181" customFormat="false" ht="12.75" hidden="false" customHeight="false" outlineLevel="0" collapsed="false">
      <c r="A181" s="75" t="s">
        <v>119</v>
      </c>
      <c r="B181" s="81" t="e">
        <f aca="false">B178*0.2</f>
        <v>#DIV/0!</v>
      </c>
      <c r="C181" s="95" t="e">
        <f aca="false">C178*0.4</f>
        <v>#DIV/0!</v>
      </c>
      <c r="D181" s="81" t="e">
        <f aca="false">D178*0.55</f>
        <v>#DIV/0!</v>
      </c>
    </row>
    <row r="182" customFormat="false" ht="12.75" hidden="false" customHeight="false" outlineLevel="0" collapsed="false">
      <c r="A182" s="77" t="s">
        <v>69</v>
      </c>
      <c r="B182" s="82" t="e">
        <f aca="false">SUM(B179:B181)</f>
        <v>#DIV/0!</v>
      </c>
      <c r="C182" s="82" t="e">
        <f aca="false">SUM(C179:C181)</f>
        <v>#DIV/0!</v>
      </c>
      <c r="D182" s="82" t="e">
        <f aca="false">SUM(D179:D181)</f>
        <v>#DIV/0!</v>
      </c>
    </row>
    <row r="183" customFormat="false" ht="12.75" hidden="false" customHeight="false" outlineLevel="0" collapsed="false">
      <c r="A183" s="84" t="s">
        <v>120</v>
      </c>
      <c r="B183" s="85"/>
      <c r="C183" s="86"/>
      <c r="D183" s="87"/>
    </row>
    <row r="184" customFormat="false" ht="12.75" hidden="false" customHeight="false" outlineLevel="0" collapsed="false">
      <c r="A184" s="75" t="s">
        <v>117</v>
      </c>
      <c r="B184" s="97" t="e">
        <f aca="false">B179/4</f>
        <v>#DIV/0!</v>
      </c>
      <c r="C184" s="98" t="e">
        <f aca="false">C179/4</f>
        <v>#DIV/0!</v>
      </c>
      <c r="D184" s="97" t="e">
        <f aca="false">D179/4</f>
        <v>#DIV/0!</v>
      </c>
    </row>
    <row r="185" customFormat="false" ht="12.75" hidden="false" customHeight="false" outlineLevel="0" collapsed="false">
      <c r="A185" s="75" t="s">
        <v>118</v>
      </c>
      <c r="B185" s="97" t="e">
        <f aca="false">B180/2</f>
        <v>#DIV/0!</v>
      </c>
      <c r="C185" s="98" t="e">
        <f aca="false">C180/2</f>
        <v>#DIV/0!</v>
      </c>
      <c r="D185" s="97" t="e">
        <f aca="false">D180/2</f>
        <v>#DIV/0!</v>
      </c>
    </row>
    <row r="186" customFormat="false" ht="12.75" hidden="false" customHeight="false" outlineLevel="0" collapsed="false">
      <c r="A186" s="75" t="s">
        <v>119</v>
      </c>
      <c r="B186" s="81" t="e">
        <f aca="false">B181/4</f>
        <v>#DIV/0!</v>
      </c>
      <c r="C186" s="95" t="e">
        <f aca="false">C181/4</f>
        <v>#DIV/0!</v>
      </c>
      <c r="D186" s="81" t="e">
        <f aca="false">D181/4</f>
        <v>#DIV/0!</v>
      </c>
    </row>
    <row r="187" customFormat="false" ht="12.75" hidden="false" customHeight="false" outlineLevel="0" collapsed="false">
      <c r="A187" s="89" t="s">
        <v>121</v>
      </c>
    </row>
    <row r="188" customFormat="false" ht="12.75" hidden="false" customHeight="false" outlineLevel="0" collapsed="false">
      <c r="A188" s="75" t="s">
        <v>117</v>
      </c>
      <c r="B188" s="76" t="e">
        <f aca="false">B184</f>
        <v>#DIV/0!</v>
      </c>
      <c r="C188" s="81" t="e">
        <f aca="false">C184</f>
        <v>#DIV/0!</v>
      </c>
      <c r="D188" s="76" t="e">
        <f aca="false">D184</f>
        <v>#DIV/0!</v>
      </c>
    </row>
    <row r="189" customFormat="false" ht="12.75" hidden="false" customHeight="false" outlineLevel="0" collapsed="false">
      <c r="A189" s="75" t="s">
        <v>118</v>
      </c>
      <c r="B189" s="76" t="e">
        <f aca="false">B185</f>
        <v>#DIV/0!</v>
      </c>
      <c r="C189" s="81" t="e">
        <f aca="false">C185</f>
        <v>#DIV/0!</v>
      </c>
      <c r="D189" s="76" t="e">
        <f aca="false">D185</f>
        <v>#DIV/0!</v>
      </c>
    </row>
    <row r="190" customFormat="false" ht="12.75" hidden="false" customHeight="false" outlineLevel="0" collapsed="false">
      <c r="A190" s="75" t="s">
        <v>119</v>
      </c>
      <c r="B190" s="76" t="e">
        <f aca="false">B186</f>
        <v>#DIV/0!</v>
      </c>
      <c r="C190" s="81" t="e">
        <f aca="false">C186</f>
        <v>#DIV/0!</v>
      </c>
      <c r="D190" s="76" t="e">
        <f aca="false">D186</f>
        <v>#DIV/0!</v>
      </c>
    </row>
    <row r="191" customFormat="false" ht="12.75" hidden="false" customHeight="false" outlineLevel="0" collapsed="false">
      <c r="A191" s="91" t="s">
        <v>69</v>
      </c>
      <c r="B191" s="92" t="e">
        <f aca="false">B188*4+B189*2+B190*4</f>
        <v>#DIV/0!</v>
      </c>
      <c r="C191" s="92" t="e">
        <f aca="false">C188*4+C189*2+C190*4</f>
        <v>#DIV/0!</v>
      </c>
      <c r="D191" s="92" t="e">
        <f aca="false">D188*4+D189*2+D190*4</f>
        <v>#DIV/0!</v>
      </c>
    </row>
    <row r="192" customFormat="false" ht="12.75" hidden="false" customHeight="false" outlineLevel="0" collapsed="false">
      <c r="A192" s="75"/>
      <c r="B192" s="100"/>
      <c r="C192" s="100"/>
      <c r="D192" s="100"/>
    </row>
    <row r="193" customFormat="false" ht="12.75" hidden="false" customHeight="false" outlineLevel="0" collapsed="false">
      <c r="A193" s="93" t="s">
        <v>131</v>
      </c>
      <c r="B193" s="93"/>
      <c r="C193" s="93"/>
      <c r="D193" s="93"/>
    </row>
    <row r="195" customFormat="false" ht="12.75" hidden="false" customHeight="false" outlineLevel="0" collapsed="false">
      <c r="A195" s="0" t="s">
        <v>123</v>
      </c>
      <c r="B195" s="94" t="n">
        <f aca="false">F22/10000</f>
        <v>0</v>
      </c>
      <c r="C195" s="0" t="s">
        <v>124</v>
      </c>
    </row>
    <row r="196" customFormat="false" ht="12.75" hidden="false" customHeight="false" outlineLevel="0" collapsed="false">
      <c r="B196" s="94"/>
    </row>
    <row r="197" customFormat="false" ht="12.75" hidden="false" customHeight="false" outlineLevel="0" collapsed="false">
      <c r="B197" s="60" t="s">
        <v>125</v>
      </c>
      <c r="C197" s="60" t="s">
        <v>126</v>
      </c>
      <c r="D197" s="60" t="s">
        <v>127</v>
      </c>
    </row>
    <row r="198" customFormat="false" ht="12.75" hidden="false" customHeight="false" outlineLevel="0" collapsed="false">
      <c r="A198" s="77" t="s">
        <v>115</v>
      </c>
      <c r="B198" s="78" t="e">
        <f aca="false">B195*B98</f>
        <v>#DIV/0!</v>
      </c>
      <c r="C198" s="78" t="e">
        <f aca="false">B195*C98</f>
        <v>#DIV/0!</v>
      </c>
      <c r="D198" s="78" t="e">
        <f aca="false">B195*D98</f>
        <v>#DIV/0!</v>
      </c>
    </row>
    <row r="199" customFormat="false" ht="12.75" hidden="false" customHeight="false" outlineLevel="0" collapsed="false">
      <c r="A199" s="75" t="s">
        <v>117</v>
      </c>
      <c r="B199" s="81" t="e">
        <f aca="false">B198*0.6</f>
        <v>#DIV/0!</v>
      </c>
      <c r="C199" s="95" t="e">
        <f aca="false">C198*0.4</f>
        <v>#DIV/0!</v>
      </c>
      <c r="D199" s="81" t="e">
        <f aca="false">D198*0.3</f>
        <v>#DIV/0!</v>
      </c>
    </row>
    <row r="200" customFormat="false" ht="12.75" hidden="false" customHeight="false" outlineLevel="0" collapsed="false">
      <c r="A200" s="75" t="s">
        <v>118</v>
      </c>
      <c r="B200" s="81" t="e">
        <f aca="false">B198*0.2</f>
        <v>#DIV/0!</v>
      </c>
      <c r="C200" s="95" t="e">
        <f aca="false">C198*0.2</f>
        <v>#DIV/0!</v>
      </c>
      <c r="D200" s="81" t="e">
        <f aca="false">D198*0.15</f>
        <v>#DIV/0!</v>
      </c>
    </row>
    <row r="201" customFormat="false" ht="12.75" hidden="false" customHeight="false" outlineLevel="0" collapsed="false">
      <c r="A201" s="75" t="s">
        <v>119</v>
      </c>
      <c r="B201" s="81" t="e">
        <f aca="false">B198*0.2</f>
        <v>#DIV/0!</v>
      </c>
      <c r="C201" s="95" t="e">
        <f aca="false">C198*0.4</f>
        <v>#DIV/0!</v>
      </c>
      <c r="D201" s="81" t="e">
        <f aca="false">D198*0.55</f>
        <v>#DIV/0!</v>
      </c>
    </row>
    <row r="202" customFormat="false" ht="12.75" hidden="false" customHeight="false" outlineLevel="0" collapsed="false">
      <c r="A202" s="77" t="s">
        <v>69</v>
      </c>
      <c r="B202" s="82" t="e">
        <f aca="false">SUM(B199:B201)</f>
        <v>#DIV/0!</v>
      </c>
      <c r="C202" s="82" t="e">
        <f aca="false">SUM(C199:C201)</f>
        <v>#DIV/0!</v>
      </c>
      <c r="D202" s="82" t="e">
        <f aca="false">SUM(D199:D201)</f>
        <v>#DIV/0!</v>
      </c>
    </row>
    <row r="203" customFormat="false" ht="12.75" hidden="false" customHeight="false" outlineLevel="0" collapsed="false">
      <c r="A203" s="84" t="s">
        <v>120</v>
      </c>
      <c r="B203" s="85"/>
      <c r="C203" s="86"/>
      <c r="D203" s="87"/>
    </row>
    <row r="204" customFormat="false" ht="12.75" hidden="false" customHeight="false" outlineLevel="0" collapsed="false">
      <c r="A204" s="75" t="s">
        <v>117</v>
      </c>
      <c r="B204" s="97" t="e">
        <f aca="false">B199/4</f>
        <v>#DIV/0!</v>
      </c>
      <c r="C204" s="98" t="e">
        <f aca="false">C199/4</f>
        <v>#DIV/0!</v>
      </c>
      <c r="D204" s="97" t="e">
        <f aca="false">D199/4</f>
        <v>#DIV/0!</v>
      </c>
    </row>
    <row r="205" customFormat="false" ht="12.75" hidden="false" customHeight="false" outlineLevel="0" collapsed="false">
      <c r="A205" s="75" t="s">
        <v>118</v>
      </c>
      <c r="B205" s="97" t="e">
        <f aca="false">B200/2</f>
        <v>#DIV/0!</v>
      </c>
      <c r="C205" s="98" t="e">
        <f aca="false">C200/2</f>
        <v>#DIV/0!</v>
      </c>
      <c r="D205" s="97" t="e">
        <f aca="false">D200/2</f>
        <v>#DIV/0!</v>
      </c>
    </row>
    <row r="206" customFormat="false" ht="12.75" hidden="false" customHeight="false" outlineLevel="0" collapsed="false">
      <c r="A206" s="75" t="s">
        <v>119</v>
      </c>
      <c r="B206" s="81" t="e">
        <f aca="false">B201/4</f>
        <v>#DIV/0!</v>
      </c>
      <c r="C206" s="95" t="e">
        <f aca="false">C201/4</f>
        <v>#DIV/0!</v>
      </c>
      <c r="D206" s="81" t="e">
        <f aca="false">D201/4</f>
        <v>#DIV/0!</v>
      </c>
    </row>
    <row r="207" customFormat="false" ht="12.75" hidden="false" customHeight="false" outlineLevel="0" collapsed="false">
      <c r="A207" s="89" t="s">
        <v>121</v>
      </c>
    </row>
    <row r="208" customFormat="false" ht="12.75" hidden="false" customHeight="false" outlineLevel="0" collapsed="false">
      <c r="A208" s="75" t="s">
        <v>117</v>
      </c>
      <c r="B208" s="76" t="e">
        <f aca="false">B204</f>
        <v>#DIV/0!</v>
      </c>
      <c r="C208" s="81" t="e">
        <f aca="false">C204</f>
        <v>#DIV/0!</v>
      </c>
      <c r="D208" s="76" t="e">
        <f aca="false">D204</f>
        <v>#DIV/0!</v>
      </c>
    </row>
    <row r="209" customFormat="false" ht="12.75" hidden="false" customHeight="false" outlineLevel="0" collapsed="false">
      <c r="A209" s="75" t="s">
        <v>118</v>
      </c>
      <c r="B209" s="76" t="e">
        <f aca="false">B205</f>
        <v>#DIV/0!</v>
      </c>
      <c r="C209" s="81" t="e">
        <f aca="false">C205</f>
        <v>#DIV/0!</v>
      </c>
      <c r="D209" s="76" t="e">
        <f aca="false">D205</f>
        <v>#DIV/0!</v>
      </c>
    </row>
    <row r="210" customFormat="false" ht="12.75" hidden="false" customHeight="false" outlineLevel="0" collapsed="false">
      <c r="A210" s="75" t="s">
        <v>119</v>
      </c>
      <c r="B210" s="76" t="e">
        <f aca="false">B206</f>
        <v>#DIV/0!</v>
      </c>
      <c r="C210" s="81" t="e">
        <f aca="false">C206</f>
        <v>#DIV/0!</v>
      </c>
      <c r="D210" s="76" t="e">
        <f aca="false">D206</f>
        <v>#DIV/0!</v>
      </c>
    </row>
    <row r="211" customFormat="false" ht="12.75" hidden="false" customHeight="false" outlineLevel="0" collapsed="false">
      <c r="A211" s="91" t="s">
        <v>69</v>
      </c>
      <c r="B211" s="92" t="e">
        <f aca="false">B208*4+B209*2+B210*4</f>
        <v>#DIV/0!</v>
      </c>
      <c r="C211" s="92" t="e">
        <f aca="false">C208*4+C209*2+C210*4</f>
        <v>#DIV/0!</v>
      </c>
      <c r="D211" s="92" t="e">
        <f aca="false">D208*4+D209*2+D210*4</f>
        <v>#DIV/0!</v>
      </c>
    </row>
    <row r="212" customFormat="false" ht="12.75" hidden="false" customHeight="false" outlineLevel="0" collapsed="false">
      <c r="A212" s="75"/>
      <c r="B212" s="100"/>
      <c r="C212" s="100"/>
      <c r="D212" s="100"/>
    </row>
    <row r="213" customFormat="false" ht="12.75" hidden="false" customHeight="false" outlineLevel="0" collapsed="false">
      <c r="A213" s="93" t="s">
        <v>132</v>
      </c>
      <c r="B213" s="93"/>
      <c r="C213" s="93"/>
      <c r="D213" s="93"/>
    </row>
    <row r="215" customFormat="false" ht="12.75" hidden="false" customHeight="false" outlineLevel="0" collapsed="false">
      <c r="A215" s="0" t="s">
        <v>123</v>
      </c>
      <c r="B215" s="94" t="n">
        <f aca="false">G22/10000</f>
        <v>0</v>
      </c>
      <c r="C215" s="0" t="s">
        <v>124</v>
      </c>
    </row>
    <row r="216" customFormat="false" ht="12.75" hidden="false" customHeight="false" outlineLevel="0" collapsed="false">
      <c r="B216" s="94"/>
    </row>
    <row r="217" customFormat="false" ht="12.75" hidden="false" customHeight="false" outlineLevel="0" collapsed="false">
      <c r="B217" s="60" t="s">
        <v>125</v>
      </c>
      <c r="C217" s="60" t="s">
        <v>126</v>
      </c>
      <c r="D217" s="60" t="s">
        <v>127</v>
      </c>
    </row>
    <row r="218" customFormat="false" ht="12.75" hidden="false" customHeight="false" outlineLevel="0" collapsed="false">
      <c r="A218" s="77" t="s">
        <v>115</v>
      </c>
      <c r="B218" s="78" t="e">
        <f aca="false">B215*B98</f>
        <v>#DIV/0!</v>
      </c>
      <c r="C218" s="78" t="e">
        <f aca="false">B215*C98</f>
        <v>#DIV/0!</v>
      </c>
      <c r="D218" s="78" t="e">
        <f aca="false">B215*D98</f>
        <v>#DIV/0!</v>
      </c>
    </row>
    <row r="219" customFormat="false" ht="12.75" hidden="false" customHeight="false" outlineLevel="0" collapsed="false">
      <c r="A219" s="75" t="s">
        <v>117</v>
      </c>
      <c r="B219" s="81" t="e">
        <f aca="false">B218*0.6</f>
        <v>#DIV/0!</v>
      </c>
      <c r="C219" s="95" t="e">
        <f aca="false">C218*0.4</f>
        <v>#DIV/0!</v>
      </c>
      <c r="D219" s="81" t="e">
        <f aca="false">D218*0.3</f>
        <v>#DIV/0!</v>
      </c>
    </row>
    <row r="220" customFormat="false" ht="12.75" hidden="false" customHeight="false" outlineLevel="0" collapsed="false">
      <c r="A220" s="75" t="s">
        <v>118</v>
      </c>
      <c r="B220" s="81" t="e">
        <f aca="false">B218*0.2</f>
        <v>#DIV/0!</v>
      </c>
      <c r="C220" s="95" t="e">
        <f aca="false">C218*0.2</f>
        <v>#DIV/0!</v>
      </c>
      <c r="D220" s="81" t="e">
        <f aca="false">D218*0.15</f>
        <v>#DIV/0!</v>
      </c>
    </row>
    <row r="221" customFormat="false" ht="12.75" hidden="false" customHeight="false" outlineLevel="0" collapsed="false">
      <c r="A221" s="75" t="s">
        <v>119</v>
      </c>
      <c r="B221" s="81" t="e">
        <f aca="false">B218*0.2</f>
        <v>#DIV/0!</v>
      </c>
      <c r="C221" s="95" t="e">
        <f aca="false">C218*0.4</f>
        <v>#DIV/0!</v>
      </c>
      <c r="D221" s="81" t="e">
        <f aca="false">D218*0.55</f>
        <v>#DIV/0!</v>
      </c>
    </row>
    <row r="222" customFormat="false" ht="12.75" hidden="false" customHeight="false" outlineLevel="0" collapsed="false">
      <c r="A222" s="77" t="s">
        <v>69</v>
      </c>
      <c r="B222" s="82" t="e">
        <f aca="false">SUM(B219:B221)</f>
        <v>#DIV/0!</v>
      </c>
      <c r="C222" s="82" t="e">
        <f aca="false">SUM(C219:C221)</f>
        <v>#DIV/0!</v>
      </c>
      <c r="D222" s="82" t="e">
        <f aca="false">SUM(D219:D221)</f>
        <v>#DIV/0!</v>
      </c>
    </row>
    <row r="223" customFormat="false" ht="12.75" hidden="false" customHeight="false" outlineLevel="0" collapsed="false">
      <c r="A223" s="84" t="s">
        <v>120</v>
      </c>
      <c r="B223" s="85"/>
      <c r="C223" s="86"/>
      <c r="D223" s="87"/>
    </row>
    <row r="224" customFormat="false" ht="12.75" hidden="false" customHeight="false" outlineLevel="0" collapsed="false">
      <c r="A224" s="75" t="s">
        <v>117</v>
      </c>
      <c r="B224" s="97" t="e">
        <f aca="false">B219/4</f>
        <v>#DIV/0!</v>
      </c>
      <c r="C224" s="98" t="e">
        <f aca="false">C219/4</f>
        <v>#DIV/0!</v>
      </c>
      <c r="D224" s="97" t="e">
        <f aca="false">D219/4</f>
        <v>#DIV/0!</v>
      </c>
    </row>
    <row r="225" customFormat="false" ht="12.75" hidden="false" customHeight="false" outlineLevel="0" collapsed="false">
      <c r="A225" s="75" t="s">
        <v>118</v>
      </c>
      <c r="B225" s="97" t="e">
        <f aca="false">B220/2</f>
        <v>#DIV/0!</v>
      </c>
      <c r="C225" s="98" t="e">
        <f aca="false">C220/2</f>
        <v>#DIV/0!</v>
      </c>
      <c r="D225" s="97" t="e">
        <f aca="false">D220/2</f>
        <v>#DIV/0!</v>
      </c>
    </row>
    <row r="226" customFormat="false" ht="12.75" hidden="false" customHeight="false" outlineLevel="0" collapsed="false">
      <c r="A226" s="75" t="s">
        <v>119</v>
      </c>
      <c r="B226" s="81" t="e">
        <f aca="false">B221/4</f>
        <v>#DIV/0!</v>
      </c>
      <c r="C226" s="95" t="e">
        <f aca="false">C221/4</f>
        <v>#DIV/0!</v>
      </c>
      <c r="D226" s="81" t="e">
        <f aca="false">D221/4</f>
        <v>#DIV/0!</v>
      </c>
    </row>
    <row r="227" customFormat="false" ht="12.75" hidden="false" customHeight="false" outlineLevel="0" collapsed="false">
      <c r="A227" s="89" t="s">
        <v>121</v>
      </c>
    </row>
    <row r="228" customFormat="false" ht="12.75" hidden="false" customHeight="false" outlineLevel="0" collapsed="false">
      <c r="A228" s="75" t="s">
        <v>117</v>
      </c>
      <c r="B228" s="76" t="e">
        <f aca="false">B224</f>
        <v>#DIV/0!</v>
      </c>
      <c r="C228" s="81" t="e">
        <f aca="false">C224</f>
        <v>#DIV/0!</v>
      </c>
      <c r="D228" s="76" t="e">
        <f aca="false">D224</f>
        <v>#DIV/0!</v>
      </c>
    </row>
    <row r="229" customFormat="false" ht="12.75" hidden="false" customHeight="false" outlineLevel="0" collapsed="false">
      <c r="A229" s="75" t="s">
        <v>118</v>
      </c>
      <c r="B229" s="76" t="e">
        <f aca="false">B225</f>
        <v>#DIV/0!</v>
      </c>
      <c r="C229" s="81" t="e">
        <f aca="false">C225</f>
        <v>#DIV/0!</v>
      </c>
      <c r="D229" s="76" t="e">
        <f aca="false">D225</f>
        <v>#DIV/0!</v>
      </c>
    </row>
    <row r="230" customFormat="false" ht="12.75" hidden="false" customHeight="false" outlineLevel="0" collapsed="false">
      <c r="A230" s="75" t="s">
        <v>119</v>
      </c>
      <c r="B230" s="76" t="e">
        <f aca="false">B226</f>
        <v>#DIV/0!</v>
      </c>
      <c r="C230" s="81" t="e">
        <f aca="false">C226</f>
        <v>#DIV/0!</v>
      </c>
      <c r="D230" s="76" t="e">
        <f aca="false">D226</f>
        <v>#DIV/0!</v>
      </c>
    </row>
    <row r="231" customFormat="false" ht="12.75" hidden="false" customHeight="false" outlineLevel="0" collapsed="false">
      <c r="A231" s="91" t="s">
        <v>69</v>
      </c>
      <c r="B231" s="92" t="e">
        <f aca="false">B228*4+B229*2+B230*4</f>
        <v>#DIV/0!</v>
      </c>
      <c r="C231" s="92" t="e">
        <f aca="false">C228*4+C229*2+C230*4</f>
        <v>#DIV/0!</v>
      </c>
      <c r="D231" s="92" t="e">
        <f aca="false">D228*4+D229*2+D230*4</f>
        <v>#DIV/0!</v>
      </c>
    </row>
    <row r="232" customFormat="false" ht="12.75" hidden="false" customHeight="false" outlineLevel="0" collapsed="false">
      <c r="A232" s="75"/>
      <c r="B232" s="100"/>
      <c r="C232" s="100"/>
      <c r="D232" s="100"/>
    </row>
    <row r="233" customFormat="false" ht="12.75" hidden="false" customHeight="false" outlineLevel="0" collapsed="false">
      <c r="A233" s="93" t="s">
        <v>133</v>
      </c>
      <c r="B233" s="93"/>
      <c r="C233" s="93"/>
      <c r="D233" s="93"/>
    </row>
    <row r="235" customFormat="false" ht="12.75" hidden="false" customHeight="false" outlineLevel="0" collapsed="false">
      <c r="A235" s="0" t="s">
        <v>123</v>
      </c>
      <c r="B235" s="94" t="n">
        <f aca="false">H22/10000</f>
        <v>0</v>
      </c>
      <c r="C235" s="0" t="s">
        <v>124</v>
      </c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60" t="s">
        <v>125</v>
      </c>
      <c r="C237" s="60" t="s">
        <v>126</v>
      </c>
      <c r="D237" s="60" t="s">
        <v>127</v>
      </c>
    </row>
    <row r="238" customFormat="false" ht="12.75" hidden="false" customHeight="false" outlineLevel="0" collapsed="false">
      <c r="A238" s="77" t="s">
        <v>115</v>
      </c>
      <c r="B238" s="78" t="e">
        <f aca="false">B235*B98</f>
        <v>#DIV/0!</v>
      </c>
      <c r="C238" s="78" t="e">
        <f aca="false">B235*C98</f>
        <v>#DIV/0!</v>
      </c>
      <c r="D238" s="78" t="e">
        <f aca="false">B235*D98</f>
        <v>#DIV/0!</v>
      </c>
    </row>
    <row r="239" customFormat="false" ht="12.75" hidden="false" customHeight="false" outlineLevel="0" collapsed="false">
      <c r="A239" s="75" t="s">
        <v>117</v>
      </c>
      <c r="B239" s="81" t="e">
        <f aca="false">B238*0.6</f>
        <v>#DIV/0!</v>
      </c>
      <c r="C239" s="95" t="e">
        <f aca="false">C238*0.4</f>
        <v>#DIV/0!</v>
      </c>
      <c r="D239" s="81" t="e">
        <f aca="false">D238*0.3</f>
        <v>#DIV/0!</v>
      </c>
    </row>
    <row r="240" customFormat="false" ht="12.75" hidden="false" customHeight="false" outlineLevel="0" collapsed="false">
      <c r="A240" s="75" t="s">
        <v>118</v>
      </c>
      <c r="B240" s="81" t="e">
        <f aca="false">B238*0.2</f>
        <v>#DIV/0!</v>
      </c>
      <c r="C240" s="95" t="e">
        <f aca="false">C238*0.2</f>
        <v>#DIV/0!</v>
      </c>
      <c r="D240" s="81" t="e">
        <f aca="false">D238*0.15</f>
        <v>#DIV/0!</v>
      </c>
    </row>
    <row r="241" customFormat="false" ht="12.75" hidden="false" customHeight="false" outlineLevel="0" collapsed="false">
      <c r="A241" s="75" t="s">
        <v>119</v>
      </c>
      <c r="B241" s="81" t="e">
        <f aca="false">B238*0.2</f>
        <v>#DIV/0!</v>
      </c>
      <c r="C241" s="95" t="e">
        <f aca="false">C238*0.4</f>
        <v>#DIV/0!</v>
      </c>
      <c r="D241" s="81" t="e">
        <f aca="false">D238*0.55</f>
        <v>#DIV/0!</v>
      </c>
    </row>
    <row r="242" customFormat="false" ht="12.75" hidden="false" customHeight="false" outlineLevel="0" collapsed="false">
      <c r="A242" s="77" t="s">
        <v>69</v>
      </c>
      <c r="B242" s="82" t="e">
        <f aca="false">SUM(B239:B241)</f>
        <v>#DIV/0!</v>
      </c>
      <c r="C242" s="82" t="e">
        <f aca="false">SUM(C239:C241)</f>
        <v>#DIV/0!</v>
      </c>
      <c r="D242" s="82" t="e">
        <f aca="false">SUM(D239:D241)</f>
        <v>#DIV/0!</v>
      </c>
    </row>
    <row r="243" customFormat="false" ht="12.75" hidden="false" customHeight="false" outlineLevel="0" collapsed="false">
      <c r="A243" s="84" t="s">
        <v>120</v>
      </c>
      <c r="B243" s="85"/>
      <c r="C243" s="86"/>
      <c r="D243" s="87"/>
    </row>
    <row r="244" customFormat="false" ht="12.75" hidden="false" customHeight="false" outlineLevel="0" collapsed="false">
      <c r="A244" s="75" t="s">
        <v>117</v>
      </c>
      <c r="B244" s="97" t="e">
        <f aca="false">B239/4</f>
        <v>#DIV/0!</v>
      </c>
      <c r="C244" s="98" t="e">
        <f aca="false">C239/4</f>
        <v>#DIV/0!</v>
      </c>
      <c r="D244" s="97" t="e">
        <f aca="false">D239/4</f>
        <v>#DIV/0!</v>
      </c>
    </row>
    <row r="245" customFormat="false" ht="12.75" hidden="false" customHeight="false" outlineLevel="0" collapsed="false">
      <c r="A245" s="75" t="s">
        <v>118</v>
      </c>
      <c r="B245" s="97" t="e">
        <f aca="false">B240/2</f>
        <v>#DIV/0!</v>
      </c>
      <c r="C245" s="98" t="e">
        <f aca="false">C240/2</f>
        <v>#DIV/0!</v>
      </c>
      <c r="D245" s="97" t="e">
        <f aca="false">D240/2</f>
        <v>#DIV/0!</v>
      </c>
    </row>
    <row r="246" customFormat="false" ht="12.75" hidden="false" customHeight="false" outlineLevel="0" collapsed="false">
      <c r="A246" s="75" t="s">
        <v>119</v>
      </c>
      <c r="B246" s="76" t="e">
        <f aca="false">B241/4</f>
        <v>#DIV/0!</v>
      </c>
      <c r="C246" s="95" t="e">
        <f aca="false">C241/4</f>
        <v>#DIV/0!</v>
      </c>
      <c r="D246" s="81" t="e">
        <f aca="false">D241/4</f>
        <v>#DIV/0!</v>
      </c>
    </row>
    <row r="247" customFormat="false" ht="12.75" hidden="false" customHeight="false" outlineLevel="0" collapsed="false">
      <c r="A247" s="89" t="s">
        <v>121</v>
      </c>
    </row>
    <row r="248" customFormat="false" ht="12.75" hidden="false" customHeight="false" outlineLevel="0" collapsed="false">
      <c r="A248" s="75" t="s">
        <v>117</v>
      </c>
      <c r="B248" s="76" t="e">
        <f aca="false">B244</f>
        <v>#DIV/0!</v>
      </c>
      <c r="C248" s="81" t="e">
        <f aca="false">C244</f>
        <v>#DIV/0!</v>
      </c>
      <c r="D248" s="76" t="e">
        <f aca="false">D244</f>
        <v>#DIV/0!</v>
      </c>
    </row>
    <row r="249" customFormat="false" ht="12.75" hidden="false" customHeight="false" outlineLevel="0" collapsed="false">
      <c r="A249" s="75" t="s">
        <v>118</v>
      </c>
      <c r="B249" s="76" t="e">
        <f aca="false">B245</f>
        <v>#DIV/0!</v>
      </c>
      <c r="C249" s="81" t="e">
        <f aca="false">C245</f>
        <v>#DIV/0!</v>
      </c>
      <c r="D249" s="76" t="e">
        <f aca="false">D245</f>
        <v>#DIV/0!</v>
      </c>
    </row>
    <row r="250" customFormat="false" ht="12.75" hidden="false" customHeight="false" outlineLevel="0" collapsed="false">
      <c r="A250" s="75" t="s">
        <v>119</v>
      </c>
      <c r="B250" s="76" t="e">
        <f aca="false">B246</f>
        <v>#DIV/0!</v>
      </c>
      <c r="C250" s="81" t="e">
        <f aca="false">C246</f>
        <v>#DIV/0!</v>
      </c>
      <c r="D250" s="76" t="e">
        <f aca="false">D246</f>
        <v>#DIV/0!</v>
      </c>
    </row>
    <row r="251" customFormat="false" ht="12.75" hidden="false" customHeight="false" outlineLevel="0" collapsed="false">
      <c r="A251" s="91" t="s">
        <v>69</v>
      </c>
      <c r="B251" s="92" t="e">
        <f aca="false">B248*4+B249*2+B250*4</f>
        <v>#DIV/0!</v>
      </c>
      <c r="C251" s="92" t="e">
        <f aca="false">C248*4+C249*2+C250*4</f>
        <v>#DIV/0!</v>
      </c>
      <c r="D251" s="92" t="e">
        <f aca="false">D248*4+D249*2+D250*4</f>
        <v>#DIV/0!</v>
      </c>
    </row>
    <row r="252" customFormat="false" ht="12.75" hidden="false" customHeight="false" outlineLevel="0" collapsed="false">
      <c r="A252" s="75"/>
      <c r="B252" s="100"/>
      <c r="C252" s="100"/>
      <c r="D252" s="100"/>
    </row>
    <row r="253" customFormat="false" ht="12.75" hidden="false" customHeight="false" outlineLevel="0" collapsed="false">
      <c r="A253" s="93" t="s">
        <v>134</v>
      </c>
      <c r="B253" s="93"/>
      <c r="C253" s="93"/>
      <c r="D253" s="93"/>
    </row>
    <row r="255" customFormat="false" ht="12.75" hidden="false" customHeight="false" outlineLevel="0" collapsed="false">
      <c r="A255" s="0" t="s">
        <v>123</v>
      </c>
      <c r="B255" s="94" t="n">
        <f aca="false">I22/10000</f>
        <v>0</v>
      </c>
      <c r="C255" s="0" t="s">
        <v>124</v>
      </c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60" t="s">
        <v>125</v>
      </c>
      <c r="C257" s="60" t="s">
        <v>126</v>
      </c>
      <c r="D257" s="60" t="s">
        <v>127</v>
      </c>
    </row>
    <row r="258" customFormat="false" ht="12.75" hidden="false" customHeight="false" outlineLevel="0" collapsed="false">
      <c r="A258" s="77" t="s">
        <v>115</v>
      </c>
      <c r="B258" s="78" t="e">
        <f aca="false">B255*B98</f>
        <v>#DIV/0!</v>
      </c>
      <c r="C258" s="78" t="e">
        <f aca="false">B255*C98</f>
        <v>#DIV/0!</v>
      </c>
      <c r="D258" s="78" t="e">
        <f aca="false">B255*D98</f>
        <v>#DIV/0!</v>
      </c>
    </row>
    <row r="259" customFormat="false" ht="12.75" hidden="false" customHeight="false" outlineLevel="0" collapsed="false">
      <c r="A259" s="75" t="s">
        <v>117</v>
      </c>
      <c r="B259" s="81" t="e">
        <f aca="false">B258*0.6</f>
        <v>#DIV/0!</v>
      </c>
      <c r="C259" s="95" t="e">
        <f aca="false">C258*0.4</f>
        <v>#DIV/0!</v>
      </c>
      <c r="D259" s="81" t="e">
        <f aca="false">D258*0.3</f>
        <v>#DIV/0!</v>
      </c>
    </row>
    <row r="260" customFormat="false" ht="12.75" hidden="false" customHeight="false" outlineLevel="0" collapsed="false">
      <c r="A260" s="75" t="s">
        <v>118</v>
      </c>
      <c r="B260" s="81" t="e">
        <f aca="false">B258*0.2</f>
        <v>#DIV/0!</v>
      </c>
      <c r="C260" s="95" t="e">
        <f aca="false">C258*0.2</f>
        <v>#DIV/0!</v>
      </c>
      <c r="D260" s="81" t="e">
        <f aca="false">D258*0.15</f>
        <v>#DIV/0!</v>
      </c>
    </row>
    <row r="261" customFormat="false" ht="12.75" hidden="false" customHeight="false" outlineLevel="0" collapsed="false">
      <c r="A261" s="75" t="s">
        <v>119</v>
      </c>
      <c r="B261" s="81" t="e">
        <f aca="false">B258*0.2</f>
        <v>#DIV/0!</v>
      </c>
      <c r="C261" s="95" t="e">
        <f aca="false">C258*0.4</f>
        <v>#DIV/0!</v>
      </c>
      <c r="D261" s="81" t="e">
        <f aca="false">D258*0.55</f>
        <v>#DIV/0!</v>
      </c>
    </row>
    <row r="262" customFormat="false" ht="12.75" hidden="false" customHeight="false" outlineLevel="0" collapsed="false">
      <c r="A262" s="77" t="s">
        <v>69</v>
      </c>
      <c r="B262" s="82" t="e">
        <f aca="false">SUM(B259:B261)</f>
        <v>#DIV/0!</v>
      </c>
      <c r="C262" s="82" t="e">
        <f aca="false">SUM(C259:C261)</f>
        <v>#DIV/0!</v>
      </c>
      <c r="D262" s="82" t="e">
        <f aca="false">SUM(D259:D261)</f>
        <v>#DIV/0!</v>
      </c>
    </row>
    <row r="263" customFormat="false" ht="12.75" hidden="false" customHeight="false" outlineLevel="0" collapsed="false">
      <c r="A263" s="84" t="s">
        <v>120</v>
      </c>
      <c r="B263" s="85"/>
      <c r="C263" s="86"/>
      <c r="D263" s="87"/>
    </row>
    <row r="264" customFormat="false" ht="12.75" hidden="false" customHeight="false" outlineLevel="0" collapsed="false">
      <c r="A264" s="75" t="s">
        <v>117</v>
      </c>
      <c r="B264" s="97" t="e">
        <f aca="false">B259/4</f>
        <v>#DIV/0!</v>
      </c>
      <c r="C264" s="98" t="e">
        <f aca="false">C259/4</f>
        <v>#DIV/0!</v>
      </c>
      <c r="D264" s="97" t="e">
        <f aca="false">D259/4</f>
        <v>#DIV/0!</v>
      </c>
    </row>
    <row r="265" customFormat="false" ht="12.75" hidden="false" customHeight="false" outlineLevel="0" collapsed="false">
      <c r="A265" s="75" t="s">
        <v>118</v>
      </c>
      <c r="B265" s="97" t="e">
        <f aca="false">B260/2</f>
        <v>#DIV/0!</v>
      </c>
      <c r="C265" s="98" t="e">
        <f aca="false">C260/2</f>
        <v>#DIV/0!</v>
      </c>
      <c r="D265" s="97" t="e">
        <f aca="false">D260/2</f>
        <v>#DIV/0!</v>
      </c>
    </row>
    <row r="266" customFormat="false" ht="12.75" hidden="false" customHeight="false" outlineLevel="0" collapsed="false">
      <c r="A266" s="75" t="s">
        <v>119</v>
      </c>
      <c r="B266" s="81" t="e">
        <f aca="false">B261/4</f>
        <v>#DIV/0!</v>
      </c>
      <c r="C266" s="95" t="e">
        <f aca="false">C261/4</f>
        <v>#DIV/0!</v>
      </c>
      <c r="D266" s="81" t="e">
        <f aca="false">D261/4</f>
        <v>#DIV/0!</v>
      </c>
    </row>
    <row r="267" customFormat="false" ht="12.75" hidden="false" customHeight="false" outlineLevel="0" collapsed="false">
      <c r="A267" s="89" t="s">
        <v>121</v>
      </c>
    </row>
    <row r="268" customFormat="false" ht="12.75" hidden="false" customHeight="false" outlineLevel="0" collapsed="false">
      <c r="A268" s="75" t="s">
        <v>117</v>
      </c>
      <c r="B268" s="76" t="e">
        <f aca="false">B264</f>
        <v>#DIV/0!</v>
      </c>
      <c r="C268" s="81" t="e">
        <f aca="false">C264</f>
        <v>#DIV/0!</v>
      </c>
      <c r="D268" s="76" t="e">
        <f aca="false">D264</f>
        <v>#DIV/0!</v>
      </c>
    </row>
    <row r="269" customFormat="false" ht="12.75" hidden="false" customHeight="false" outlineLevel="0" collapsed="false">
      <c r="A269" s="75" t="s">
        <v>118</v>
      </c>
      <c r="B269" s="76" t="e">
        <f aca="false">B265</f>
        <v>#DIV/0!</v>
      </c>
      <c r="C269" s="81" t="e">
        <f aca="false">C265</f>
        <v>#DIV/0!</v>
      </c>
      <c r="D269" s="76" t="e">
        <f aca="false">D265</f>
        <v>#DIV/0!</v>
      </c>
    </row>
    <row r="270" customFormat="false" ht="12.75" hidden="false" customHeight="false" outlineLevel="0" collapsed="false">
      <c r="A270" s="75" t="s">
        <v>119</v>
      </c>
      <c r="B270" s="76" t="e">
        <f aca="false">B266</f>
        <v>#DIV/0!</v>
      </c>
      <c r="C270" s="81" t="e">
        <f aca="false">C266</f>
        <v>#DIV/0!</v>
      </c>
      <c r="D270" s="76" t="e">
        <f aca="false">D266</f>
        <v>#DIV/0!</v>
      </c>
    </row>
    <row r="271" customFormat="false" ht="12.75" hidden="false" customHeight="false" outlineLevel="0" collapsed="false">
      <c r="A271" s="91" t="s">
        <v>69</v>
      </c>
      <c r="B271" s="92" t="e">
        <f aca="false">B268*4+B269*2+B270*4</f>
        <v>#DIV/0!</v>
      </c>
      <c r="C271" s="92" t="e">
        <f aca="false">C268*4+C269*2+C270*4</f>
        <v>#DIV/0!</v>
      </c>
      <c r="D271" s="92" t="e">
        <f aca="false">D268*4+D269*2+D270*4</f>
        <v>#DIV/0!</v>
      </c>
    </row>
    <row r="272" customFormat="false" ht="12.75" hidden="false" customHeight="false" outlineLevel="0" collapsed="false">
      <c r="A272" s="75"/>
      <c r="B272" s="100"/>
      <c r="C272" s="100"/>
      <c r="D272" s="100"/>
    </row>
    <row r="273" customFormat="false" ht="12.75" hidden="false" customHeight="false" outlineLevel="0" collapsed="false">
      <c r="A273" s="93" t="s">
        <v>135</v>
      </c>
      <c r="B273" s="93"/>
      <c r="C273" s="93"/>
      <c r="D273" s="93"/>
    </row>
    <row r="275" customFormat="false" ht="12.75" hidden="false" customHeight="false" outlineLevel="0" collapsed="false">
      <c r="A275" s="0" t="s">
        <v>123</v>
      </c>
      <c r="B275" s="94" t="n">
        <f aca="false">J22/10000</f>
        <v>0</v>
      </c>
      <c r="C275" s="0" t="s">
        <v>124</v>
      </c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60" t="s">
        <v>125</v>
      </c>
      <c r="C277" s="60" t="s">
        <v>126</v>
      </c>
      <c r="D277" s="60" t="s">
        <v>127</v>
      </c>
    </row>
    <row r="278" customFormat="false" ht="12.75" hidden="false" customHeight="false" outlineLevel="0" collapsed="false">
      <c r="A278" s="77" t="s">
        <v>115</v>
      </c>
      <c r="B278" s="78" t="e">
        <f aca="false">B275*B98</f>
        <v>#DIV/0!</v>
      </c>
      <c r="C278" s="78" t="e">
        <f aca="false">B275*C98</f>
        <v>#DIV/0!</v>
      </c>
      <c r="D278" s="78" t="e">
        <f aca="false">B275*D98</f>
        <v>#DIV/0!</v>
      </c>
    </row>
    <row r="279" customFormat="false" ht="12.75" hidden="false" customHeight="false" outlineLevel="0" collapsed="false">
      <c r="A279" s="75" t="s">
        <v>117</v>
      </c>
      <c r="B279" s="81" t="e">
        <f aca="false">B278*0.6</f>
        <v>#DIV/0!</v>
      </c>
      <c r="C279" s="95" t="e">
        <f aca="false">C278*0.4</f>
        <v>#DIV/0!</v>
      </c>
      <c r="D279" s="81" t="e">
        <f aca="false">D278*0.3</f>
        <v>#DIV/0!</v>
      </c>
    </row>
    <row r="280" customFormat="false" ht="12.75" hidden="false" customHeight="false" outlineLevel="0" collapsed="false">
      <c r="A280" s="75" t="s">
        <v>118</v>
      </c>
      <c r="B280" s="81" t="e">
        <f aca="false">B278*0.2</f>
        <v>#DIV/0!</v>
      </c>
      <c r="C280" s="95" t="e">
        <f aca="false">C278*0.2</f>
        <v>#DIV/0!</v>
      </c>
      <c r="D280" s="81" t="e">
        <f aca="false">D278*0.15</f>
        <v>#DIV/0!</v>
      </c>
    </row>
    <row r="281" customFormat="false" ht="12.75" hidden="false" customHeight="false" outlineLevel="0" collapsed="false">
      <c r="A281" s="75" t="s">
        <v>119</v>
      </c>
      <c r="B281" s="81" t="e">
        <f aca="false">B278*0.2</f>
        <v>#DIV/0!</v>
      </c>
      <c r="C281" s="95" t="e">
        <f aca="false">C278*0.4</f>
        <v>#DIV/0!</v>
      </c>
      <c r="D281" s="81" t="e">
        <f aca="false">D278*0.55</f>
        <v>#DIV/0!</v>
      </c>
    </row>
    <row r="282" customFormat="false" ht="12.75" hidden="false" customHeight="false" outlineLevel="0" collapsed="false">
      <c r="A282" s="77" t="s">
        <v>69</v>
      </c>
      <c r="B282" s="82" t="e">
        <f aca="false">SUM(B279:B281)</f>
        <v>#DIV/0!</v>
      </c>
      <c r="C282" s="82" t="e">
        <f aca="false">SUM(C279:C281)</f>
        <v>#DIV/0!</v>
      </c>
      <c r="D282" s="82" t="e">
        <f aca="false">SUM(D279:D281)</f>
        <v>#DIV/0!</v>
      </c>
    </row>
    <row r="283" customFormat="false" ht="12.75" hidden="false" customHeight="false" outlineLevel="0" collapsed="false">
      <c r="A283" s="84" t="s">
        <v>120</v>
      </c>
      <c r="B283" s="85"/>
      <c r="C283" s="86"/>
      <c r="D283" s="87"/>
    </row>
    <row r="284" customFormat="false" ht="12.75" hidden="false" customHeight="false" outlineLevel="0" collapsed="false">
      <c r="A284" s="75" t="s">
        <v>117</v>
      </c>
      <c r="B284" s="97" t="e">
        <f aca="false">B279/4</f>
        <v>#DIV/0!</v>
      </c>
      <c r="C284" s="98" t="e">
        <f aca="false">C279/4</f>
        <v>#DIV/0!</v>
      </c>
      <c r="D284" s="97" t="e">
        <f aca="false">D279/4</f>
        <v>#DIV/0!</v>
      </c>
    </row>
    <row r="285" customFormat="false" ht="12.75" hidden="false" customHeight="false" outlineLevel="0" collapsed="false">
      <c r="A285" s="75" t="s">
        <v>118</v>
      </c>
      <c r="B285" s="97" t="e">
        <f aca="false">B280/2</f>
        <v>#DIV/0!</v>
      </c>
      <c r="C285" s="98" t="e">
        <f aca="false">C280/2</f>
        <v>#DIV/0!</v>
      </c>
      <c r="D285" s="97" t="e">
        <f aca="false">D280/2</f>
        <v>#DIV/0!</v>
      </c>
    </row>
    <row r="286" customFormat="false" ht="12.75" hidden="false" customHeight="false" outlineLevel="0" collapsed="false">
      <c r="A286" s="75" t="s">
        <v>119</v>
      </c>
      <c r="B286" s="81" t="e">
        <f aca="false">B281/4</f>
        <v>#DIV/0!</v>
      </c>
      <c r="C286" s="95" t="e">
        <f aca="false">C281/4</f>
        <v>#DIV/0!</v>
      </c>
      <c r="D286" s="81" t="e">
        <f aca="false">D281/4</f>
        <v>#DIV/0!</v>
      </c>
    </row>
    <row r="287" customFormat="false" ht="12.75" hidden="false" customHeight="false" outlineLevel="0" collapsed="false">
      <c r="A287" s="89" t="s">
        <v>121</v>
      </c>
    </row>
    <row r="288" customFormat="false" ht="12.75" hidden="false" customHeight="false" outlineLevel="0" collapsed="false">
      <c r="A288" s="75" t="s">
        <v>117</v>
      </c>
      <c r="B288" s="76" t="e">
        <f aca="false">B284</f>
        <v>#DIV/0!</v>
      </c>
      <c r="C288" s="81" t="e">
        <f aca="false">C284</f>
        <v>#DIV/0!</v>
      </c>
      <c r="D288" s="76" t="e">
        <f aca="false">D284</f>
        <v>#DIV/0!</v>
      </c>
    </row>
    <row r="289" customFormat="false" ht="12.75" hidden="false" customHeight="false" outlineLevel="0" collapsed="false">
      <c r="A289" s="75" t="s">
        <v>118</v>
      </c>
      <c r="B289" s="76" t="e">
        <f aca="false">B285</f>
        <v>#DIV/0!</v>
      </c>
      <c r="C289" s="81" t="e">
        <f aca="false">C285</f>
        <v>#DIV/0!</v>
      </c>
      <c r="D289" s="76" t="e">
        <f aca="false">D285</f>
        <v>#DIV/0!</v>
      </c>
    </row>
    <row r="290" customFormat="false" ht="12.75" hidden="false" customHeight="false" outlineLevel="0" collapsed="false">
      <c r="A290" s="75" t="s">
        <v>119</v>
      </c>
      <c r="B290" s="76" t="e">
        <f aca="false">B286</f>
        <v>#DIV/0!</v>
      </c>
      <c r="C290" s="81" t="e">
        <f aca="false">C286</f>
        <v>#DIV/0!</v>
      </c>
      <c r="D290" s="76" t="e">
        <f aca="false">D286</f>
        <v>#DIV/0!</v>
      </c>
    </row>
    <row r="291" customFormat="false" ht="12.75" hidden="false" customHeight="false" outlineLevel="0" collapsed="false">
      <c r="A291" s="91" t="s">
        <v>69</v>
      </c>
      <c r="B291" s="92" t="e">
        <f aca="false">B288*4+B289*2+B290*4</f>
        <v>#DIV/0!</v>
      </c>
      <c r="C291" s="92" t="e">
        <f aca="false">C288*4+C289*2+C290*4</f>
        <v>#DIV/0!</v>
      </c>
      <c r="D291" s="92" t="e">
        <f aca="false">D288*4+D289*2+D290*4</f>
        <v>#DIV/0!</v>
      </c>
    </row>
    <row r="292" customFormat="false" ht="12.75" hidden="false" customHeight="false" outlineLevel="0" collapsed="false">
      <c r="A292" s="75"/>
      <c r="B292" s="100"/>
      <c r="C292" s="100"/>
      <c r="D292" s="100"/>
    </row>
    <row r="293" customFormat="false" ht="12.75" hidden="false" customHeight="false" outlineLevel="0" collapsed="false">
      <c r="A293" s="93" t="s">
        <v>136</v>
      </c>
      <c r="B293" s="93"/>
      <c r="C293" s="93"/>
      <c r="D293" s="93"/>
    </row>
    <row r="295" customFormat="false" ht="12.75" hidden="false" customHeight="false" outlineLevel="0" collapsed="false">
      <c r="A295" s="0" t="s">
        <v>123</v>
      </c>
      <c r="B295" s="94" t="n">
        <f aca="false">K22/10000</f>
        <v>0</v>
      </c>
      <c r="C295" s="0" t="s">
        <v>124</v>
      </c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60" t="s">
        <v>125</v>
      </c>
      <c r="C297" s="60" t="s">
        <v>126</v>
      </c>
      <c r="D297" s="60" t="s">
        <v>127</v>
      </c>
    </row>
    <row r="298" customFormat="false" ht="12.75" hidden="false" customHeight="false" outlineLevel="0" collapsed="false">
      <c r="A298" s="77" t="s">
        <v>115</v>
      </c>
      <c r="B298" s="78" t="e">
        <f aca="false">B295*B98</f>
        <v>#DIV/0!</v>
      </c>
      <c r="C298" s="78" t="e">
        <f aca="false">B295*C98</f>
        <v>#DIV/0!</v>
      </c>
      <c r="D298" s="78" t="e">
        <f aca="false">B295*D98</f>
        <v>#DIV/0!</v>
      </c>
    </row>
    <row r="299" customFormat="false" ht="12.75" hidden="false" customHeight="false" outlineLevel="0" collapsed="false">
      <c r="A299" s="75" t="s">
        <v>117</v>
      </c>
      <c r="B299" s="81" t="e">
        <f aca="false">B298*0.6</f>
        <v>#DIV/0!</v>
      </c>
      <c r="C299" s="95" t="e">
        <f aca="false">C298*0.4</f>
        <v>#DIV/0!</v>
      </c>
      <c r="D299" s="81" t="e">
        <f aca="false">D298*0.3</f>
        <v>#DIV/0!</v>
      </c>
    </row>
    <row r="300" customFormat="false" ht="12.75" hidden="false" customHeight="false" outlineLevel="0" collapsed="false">
      <c r="A300" s="75" t="s">
        <v>118</v>
      </c>
      <c r="B300" s="81" t="e">
        <f aca="false">B298*0.2</f>
        <v>#DIV/0!</v>
      </c>
      <c r="C300" s="95" t="e">
        <f aca="false">C298*0.2</f>
        <v>#DIV/0!</v>
      </c>
      <c r="D300" s="81" t="e">
        <f aca="false">D298*0.15</f>
        <v>#DIV/0!</v>
      </c>
    </row>
    <row r="301" customFormat="false" ht="12.75" hidden="false" customHeight="false" outlineLevel="0" collapsed="false">
      <c r="A301" s="75" t="s">
        <v>119</v>
      </c>
      <c r="B301" s="81" t="e">
        <f aca="false">B298*0.2</f>
        <v>#DIV/0!</v>
      </c>
      <c r="C301" s="95" t="e">
        <f aca="false">C298*0.4</f>
        <v>#DIV/0!</v>
      </c>
      <c r="D301" s="81" t="e">
        <f aca="false">D298*0.55</f>
        <v>#DIV/0!</v>
      </c>
    </row>
    <row r="302" customFormat="false" ht="12.75" hidden="false" customHeight="false" outlineLevel="0" collapsed="false">
      <c r="A302" s="77" t="s">
        <v>69</v>
      </c>
      <c r="B302" s="82" t="e">
        <f aca="false">SUM(B299:B301)</f>
        <v>#DIV/0!</v>
      </c>
      <c r="C302" s="82" t="e">
        <f aca="false">SUM(C299:C301)</f>
        <v>#DIV/0!</v>
      </c>
      <c r="D302" s="82" t="e">
        <f aca="false">SUM(D299:D301)</f>
        <v>#DIV/0!</v>
      </c>
    </row>
    <row r="303" customFormat="false" ht="12.75" hidden="false" customHeight="false" outlineLevel="0" collapsed="false">
      <c r="A303" s="84" t="s">
        <v>120</v>
      </c>
      <c r="B303" s="85"/>
      <c r="C303" s="86"/>
      <c r="D303" s="87"/>
    </row>
    <row r="304" customFormat="false" ht="12.75" hidden="false" customHeight="false" outlineLevel="0" collapsed="false">
      <c r="A304" s="75" t="s">
        <v>117</v>
      </c>
      <c r="B304" s="97" t="e">
        <f aca="false">B299/4</f>
        <v>#DIV/0!</v>
      </c>
      <c r="C304" s="98" t="e">
        <f aca="false">C299/4</f>
        <v>#DIV/0!</v>
      </c>
      <c r="D304" s="97" t="e">
        <f aca="false">D299/4</f>
        <v>#DIV/0!</v>
      </c>
    </row>
    <row r="305" customFormat="false" ht="12.75" hidden="false" customHeight="false" outlineLevel="0" collapsed="false">
      <c r="A305" s="75" t="s">
        <v>118</v>
      </c>
      <c r="B305" s="97" t="e">
        <f aca="false">B300/2</f>
        <v>#DIV/0!</v>
      </c>
      <c r="C305" s="98" t="e">
        <f aca="false">C300/2</f>
        <v>#DIV/0!</v>
      </c>
      <c r="D305" s="97" t="e">
        <f aca="false">D300/2</f>
        <v>#DIV/0!</v>
      </c>
    </row>
    <row r="306" customFormat="false" ht="12.75" hidden="false" customHeight="false" outlineLevel="0" collapsed="false">
      <c r="A306" s="75" t="s">
        <v>119</v>
      </c>
      <c r="B306" s="81" t="e">
        <f aca="false">B301/4</f>
        <v>#DIV/0!</v>
      </c>
      <c r="C306" s="95" t="e">
        <f aca="false">C301/4</f>
        <v>#DIV/0!</v>
      </c>
      <c r="D306" s="81" t="e">
        <f aca="false">D301/4</f>
        <v>#DIV/0!</v>
      </c>
    </row>
    <row r="307" customFormat="false" ht="12.75" hidden="false" customHeight="false" outlineLevel="0" collapsed="false">
      <c r="A307" s="89" t="s">
        <v>121</v>
      </c>
    </row>
    <row r="308" customFormat="false" ht="12.75" hidden="false" customHeight="false" outlineLevel="0" collapsed="false">
      <c r="A308" s="75" t="s">
        <v>117</v>
      </c>
      <c r="B308" s="76" t="e">
        <f aca="false">B304</f>
        <v>#DIV/0!</v>
      </c>
      <c r="C308" s="81" t="e">
        <f aca="false">C304</f>
        <v>#DIV/0!</v>
      </c>
      <c r="D308" s="76" t="e">
        <f aca="false">D304</f>
        <v>#DIV/0!</v>
      </c>
    </row>
    <row r="309" customFormat="false" ht="12.75" hidden="false" customHeight="false" outlineLevel="0" collapsed="false">
      <c r="A309" s="75" t="s">
        <v>118</v>
      </c>
      <c r="B309" s="76" t="e">
        <f aca="false">B305</f>
        <v>#DIV/0!</v>
      </c>
      <c r="C309" s="81" t="e">
        <f aca="false">C305</f>
        <v>#DIV/0!</v>
      </c>
      <c r="D309" s="76" t="e">
        <f aca="false">D305</f>
        <v>#DIV/0!</v>
      </c>
    </row>
    <row r="310" customFormat="false" ht="12.75" hidden="false" customHeight="false" outlineLevel="0" collapsed="false">
      <c r="A310" s="75" t="s">
        <v>119</v>
      </c>
      <c r="B310" s="76" t="e">
        <f aca="false">B306</f>
        <v>#DIV/0!</v>
      </c>
      <c r="C310" s="81" t="e">
        <f aca="false">C306</f>
        <v>#DIV/0!</v>
      </c>
      <c r="D310" s="76" t="e">
        <f aca="false">D306</f>
        <v>#DIV/0!</v>
      </c>
    </row>
    <row r="311" customFormat="false" ht="12.75" hidden="false" customHeight="false" outlineLevel="0" collapsed="false">
      <c r="A311" s="91" t="s">
        <v>69</v>
      </c>
      <c r="B311" s="92" t="e">
        <f aca="false">B308*4+B309*2+B310*4</f>
        <v>#DIV/0!</v>
      </c>
      <c r="C311" s="92" t="e">
        <f aca="false">C308*4+C309*2+C310*4</f>
        <v>#DIV/0!</v>
      </c>
      <c r="D311" s="92" t="e">
        <f aca="false">D308*4+D309*2+D310*4</f>
        <v>#DIV/0!</v>
      </c>
    </row>
    <row r="312" customFormat="false" ht="12.75" hidden="false" customHeight="false" outlineLevel="0" collapsed="false">
      <c r="A312" s="75"/>
      <c r="B312" s="100"/>
      <c r="C312" s="100"/>
      <c r="D312" s="100"/>
    </row>
    <row r="313" customFormat="false" ht="12.75" hidden="false" customHeight="false" outlineLevel="0" collapsed="false">
      <c r="A313" s="93" t="s">
        <v>137</v>
      </c>
      <c r="B313" s="93"/>
      <c r="C313" s="93"/>
      <c r="D313" s="93"/>
    </row>
    <row r="314" customFormat="false" ht="12.75" hidden="false" customHeight="false" outlineLevel="0" collapsed="false">
      <c r="A314" s="0" t="s">
        <v>123</v>
      </c>
      <c r="B314" s="94" t="n">
        <f aca="false">L22/10000</f>
        <v>0</v>
      </c>
      <c r="C314" s="0" t="s">
        <v>124</v>
      </c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60" t="s">
        <v>125</v>
      </c>
      <c r="C316" s="60" t="s">
        <v>126</v>
      </c>
      <c r="D316" s="60" t="s">
        <v>127</v>
      </c>
    </row>
    <row r="317" customFormat="false" ht="12.75" hidden="false" customHeight="false" outlineLevel="0" collapsed="false">
      <c r="A317" s="77" t="s">
        <v>115</v>
      </c>
      <c r="B317" s="78" t="e">
        <f aca="false">B314*B98</f>
        <v>#DIV/0!</v>
      </c>
      <c r="C317" s="78" t="e">
        <f aca="false">B314*C98</f>
        <v>#DIV/0!</v>
      </c>
      <c r="D317" s="78" t="e">
        <f aca="false">B314*D98</f>
        <v>#DIV/0!</v>
      </c>
    </row>
    <row r="318" customFormat="false" ht="12.75" hidden="false" customHeight="false" outlineLevel="0" collapsed="false">
      <c r="A318" s="75" t="s">
        <v>117</v>
      </c>
      <c r="B318" s="81" t="e">
        <f aca="false">B317*0.6</f>
        <v>#DIV/0!</v>
      </c>
      <c r="C318" s="95" t="e">
        <f aca="false">C317*0.4</f>
        <v>#DIV/0!</v>
      </c>
      <c r="D318" s="81" t="e">
        <f aca="false">D317*0.3</f>
        <v>#DIV/0!</v>
      </c>
    </row>
    <row r="319" customFormat="false" ht="12.75" hidden="false" customHeight="false" outlineLevel="0" collapsed="false">
      <c r="A319" s="75" t="s">
        <v>118</v>
      </c>
      <c r="B319" s="81" t="e">
        <f aca="false">B317*0.2</f>
        <v>#DIV/0!</v>
      </c>
      <c r="C319" s="95" t="e">
        <f aca="false">C317*0.2</f>
        <v>#DIV/0!</v>
      </c>
      <c r="D319" s="81" t="e">
        <f aca="false">D317*0.2</f>
        <v>#DIV/0!</v>
      </c>
    </row>
    <row r="320" customFormat="false" ht="12.75" hidden="false" customHeight="false" outlineLevel="0" collapsed="false">
      <c r="A320" s="75" t="s">
        <v>119</v>
      </c>
      <c r="B320" s="81" t="e">
        <f aca="false">B317*0.2</f>
        <v>#DIV/0!</v>
      </c>
      <c r="C320" s="95" t="e">
        <f aca="false">C317*0.4</f>
        <v>#DIV/0!</v>
      </c>
      <c r="D320" s="81" t="e">
        <f aca="false">D317*0.5</f>
        <v>#DIV/0!</v>
      </c>
    </row>
    <row r="321" customFormat="false" ht="12.75" hidden="false" customHeight="false" outlineLevel="0" collapsed="false">
      <c r="A321" s="77" t="s">
        <v>69</v>
      </c>
      <c r="B321" s="82" t="e">
        <f aca="false">SUM(B318:B320)</f>
        <v>#DIV/0!</v>
      </c>
      <c r="C321" s="82" t="e">
        <f aca="false">SUM(C318:C320)</f>
        <v>#DIV/0!</v>
      </c>
      <c r="D321" s="82" t="e">
        <f aca="false">SUM(D318:D320)</f>
        <v>#DIV/0!</v>
      </c>
    </row>
    <row r="322" customFormat="false" ht="12.75" hidden="false" customHeight="false" outlineLevel="0" collapsed="false">
      <c r="A322" s="84" t="s">
        <v>120</v>
      </c>
      <c r="B322" s="85"/>
      <c r="C322" s="86"/>
      <c r="D322" s="87"/>
    </row>
    <row r="323" customFormat="false" ht="12.75" hidden="false" customHeight="false" outlineLevel="0" collapsed="false">
      <c r="A323" s="75" t="s">
        <v>117</v>
      </c>
      <c r="B323" s="97" t="e">
        <f aca="false">B318/4</f>
        <v>#DIV/0!</v>
      </c>
      <c r="C323" s="98" t="e">
        <f aca="false">C318/4</f>
        <v>#DIV/0!</v>
      </c>
      <c r="D323" s="97" t="e">
        <f aca="false">D318/4</f>
        <v>#DIV/0!</v>
      </c>
    </row>
    <row r="324" customFormat="false" ht="12.75" hidden="false" customHeight="false" outlineLevel="0" collapsed="false">
      <c r="A324" s="75" t="s">
        <v>118</v>
      </c>
      <c r="B324" s="97" t="e">
        <f aca="false">B319/2</f>
        <v>#DIV/0!</v>
      </c>
      <c r="C324" s="98" t="e">
        <f aca="false">C319/2</f>
        <v>#DIV/0!</v>
      </c>
      <c r="D324" s="97" t="e">
        <f aca="false">D319/2</f>
        <v>#DIV/0!</v>
      </c>
    </row>
    <row r="325" customFormat="false" ht="12.75" hidden="false" customHeight="false" outlineLevel="0" collapsed="false">
      <c r="A325" s="75" t="s">
        <v>119</v>
      </c>
      <c r="B325" s="81" t="e">
        <f aca="false">B320/4</f>
        <v>#DIV/0!</v>
      </c>
      <c r="C325" s="95" t="e">
        <f aca="false">C320/4</f>
        <v>#DIV/0!</v>
      </c>
      <c r="D325" s="81" t="e">
        <f aca="false">D320/4</f>
        <v>#DIV/0!</v>
      </c>
    </row>
    <row r="326" customFormat="false" ht="12.75" hidden="false" customHeight="false" outlineLevel="0" collapsed="false">
      <c r="A326" s="89" t="s">
        <v>121</v>
      </c>
    </row>
    <row r="327" customFormat="false" ht="12.75" hidden="false" customHeight="false" outlineLevel="0" collapsed="false">
      <c r="A327" s="75" t="s">
        <v>117</v>
      </c>
      <c r="B327" s="76" t="e">
        <f aca="false">B323</f>
        <v>#DIV/0!</v>
      </c>
      <c r="C327" s="81" t="e">
        <f aca="false">C323</f>
        <v>#DIV/0!</v>
      </c>
      <c r="D327" s="76" t="e">
        <f aca="false">D323</f>
        <v>#DIV/0!</v>
      </c>
    </row>
    <row r="328" customFormat="false" ht="12.75" hidden="false" customHeight="false" outlineLevel="0" collapsed="false">
      <c r="A328" s="75" t="s">
        <v>118</v>
      </c>
      <c r="B328" s="76" t="e">
        <f aca="false">B324</f>
        <v>#DIV/0!</v>
      </c>
      <c r="C328" s="81" t="e">
        <f aca="false">C324</f>
        <v>#DIV/0!</v>
      </c>
      <c r="D328" s="76" t="e">
        <f aca="false">D324</f>
        <v>#DIV/0!</v>
      </c>
    </row>
    <row r="329" customFormat="false" ht="12.75" hidden="false" customHeight="false" outlineLevel="0" collapsed="false">
      <c r="A329" s="75" t="s">
        <v>119</v>
      </c>
      <c r="B329" s="76" t="e">
        <f aca="false">B325</f>
        <v>#DIV/0!</v>
      </c>
      <c r="C329" s="81" t="e">
        <f aca="false">C325</f>
        <v>#DIV/0!</v>
      </c>
      <c r="D329" s="76" t="e">
        <f aca="false">D325</f>
        <v>#DIV/0!</v>
      </c>
    </row>
    <row r="330" customFormat="false" ht="12.75" hidden="false" customHeight="false" outlineLevel="0" collapsed="false">
      <c r="A330" s="91" t="s">
        <v>69</v>
      </c>
      <c r="B330" s="92" t="e">
        <f aca="false">B327*4+B328*2+B329*4</f>
        <v>#DIV/0!</v>
      </c>
      <c r="C330" s="92" t="e">
        <f aca="false">C327*4+C328*2+C329*4</f>
        <v>#DIV/0!</v>
      </c>
      <c r="D330" s="92" t="e">
        <f aca="false">D327*4+D328*2+D329*4</f>
        <v>#DIV/0!</v>
      </c>
    </row>
  </sheetData>
  <mergeCells count="20">
    <mergeCell ref="F2:H2"/>
    <mergeCell ref="C4:F4"/>
    <mergeCell ref="G6:I6"/>
    <mergeCell ref="D8:G8"/>
    <mergeCell ref="G10:I10"/>
    <mergeCell ref="E12:H12"/>
    <mergeCell ref="A18:C18"/>
    <mergeCell ref="F27:G27"/>
    <mergeCell ref="D34:E34"/>
    <mergeCell ref="B48:C48"/>
    <mergeCell ref="B49:C49"/>
    <mergeCell ref="B50:C50"/>
    <mergeCell ref="D59:E59"/>
    <mergeCell ref="A61:C61"/>
    <mergeCell ref="A63:C63"/>
    <mergeCell ref="A65:C65"/>
    <mergeCell ref="E79:F79"/>
    <mergeCell ref="A83:B83"/>
    <mergeCell ref="A86:B86"/>
    <mergeCell ref="A93:C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70" workbookViewId="0">
      <selection pane="topLeft" activeCell="J2" activeCellId="0" sqref="J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1" width="13.14"/>
    <col collapsed="false" customWidth="true" hidden="false" outlineLevel="0" max="2" min="2" style="101" width="40.28"/>
    <col collapsed="false" customWidth="true" hidden="false" outlineLevel="0" max="12" min="3" style="101" width="15.7"/>
    <col collapsed="false" customWidth="false" hidden="false" outlineLevel="0" max="257" min="13" style="101" width="11.42"/>
  </cols>
  <sheetData>
    <row r="1" customFormat="false" ht="20.2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6.25" hidden="false" customHeight="false" outlineLevel="0" collapsed="false">
      <c r="B2" s="102"/>
      <c r="C2" s="102"/>
      <c r="D2" s="102"/>
      <c r="E2" s="102"/>
      <c r="F2" s="103" t="s">
        <v>138</v>
      </c>
      <c r="G2" s="103"/>
      <c r="H2" s="103"/>
      <c r="I2" s="103"/>
      <c r="J2" s="104" t="n">
        <f aca="false">المعطيات!B6</f>
        <v>0</v>
      </c>
      <c r="K2" s="102"/>
      <c r="L2" s="102"/>
    </row>
    <row r="3" customFormat="false" ht="20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20.25" hidden="false" customHeight="false" outlineLevel="0" collapsed="false">
      <c r="B4" s="102"/>
      <c r="C4" s="102"/>
      <c r="D4" s="102"/>
      <c r="E4" s="102"/>
      <c r="F4" s="102"/>
      <c r="G4" s="102"/>
      <c r="H4" s="105"/>
      <c r="I4" s="102"/>
      <c r="J4" s="102"/>
      <c r="K4" s="102"/>
      <c r="L4" s="102"/>
    </row>
    <row r="5" customFormat="false" ht="26.25" hidden="false" customHeight="false" outlineLevel="0" collapsed="false">
      <c r="B5" s="106" t="s">
        <v>139</v>
      </c>
      <c r="C5" s="107" t="str">
        <f aca="false">IF(ISBLANK(المعطيات!B8),"",المعطيات!B8)</f>
        <v/>
      </c>
      <c r="D5" s="108"/>
      <c r="E5" s="108"/>
      <c r="F5" s="109"/>
      <c r="G5" s="108" t="s">
        <v>140</v>
      </c>
      <c r="H5" s="108" t="str">
        <f aca="false">IF(ISBLANK(المعطيات!G6),"",المعطيات!G6)</f>
        <v/>
      </c>
      <c r="I5" s="102"/>
      <c r="J5" s="102"/>
      <c r="K5" s="102"/>
      <c r="L5" s="102"/>
    </row>
    <row r="6" customFormat="false" ht="25.5" hidden="false" customHeight="false" outlineLevel="0" collapsed="false">
      <c r="B6" s="110" t="s">
        <v>141</v>
      </c>
      <c r="C6" s="110" t="str">
        <f aca="false">IF(ISBLANK(المعطيات!B18),"",المعطيات!B18)</f>
        <v/>
      </c>
      <c r="D6" s="111"/>
      <c r="E6" s="111"/>
      <c r="F6" s="102"/>
      <c r="G6" s="106" t="s">
        <v>142</v>
      </c>
      <c r="H6" s="106" t="str">
        <f aca="false">IF(ISBLANK(المعطيات!G8),"",المعطيات!G8)</f>
        <v/>
      </c>
      <c r="I6" s="102"/>
      <c r="J6" s="102"/>
      <c r="K6" s="102"/>
      <c r="L6" s="102"/>
    </row>
    <row r="7" customFormat="false" ht="25.5" hidden="false" customHeight="false" outlineLevel="0" collapsed="false">
      <c r="E7" s="106"/>
      <c r="F7" s="102"/>
      <c r="G7" s="106" t="s">
        <v>143</v>
      </c>
      <c r="H7" s="106" t="str">
        <f aca="false">IF(ISBLANK(المعطيات!G10),"",المعطيات!G10)</f>
        <v/>
      </c>
      <c r="I7" s="102"/>
      <c r="J7" s="102"/>
      <c r="K7" s="102"/>
      <c r="L7" s="102"/>
    </row>
    <row r="8" customFormat="false" ht="26.25" hidden="false" customHeight="false" outlineLevel="0" collapsed="false">
      <c r="B8" s="104" t="s">
        <v>28</v>
      </c>
      <c r="C8" s="112" t="n">
        <f aca="false">المعطيات!B45/10000</f>
        <v>0</v>
      </c>
      <c r="D8" s="104" t="s">
        <v>144</v>
      </c>
      <c r="F8" s="102"/>
      <c r="G8" s="102"/>
      <c r="H8" s="102"/>
      <c r="I8" s="102"/>
      <c r="J8" s="102"/>
      <c r="K8" s="102"/>
      <c r="L8" s="102"/>
    </row>
    <row r="9" customFormat="false" ht="20.25" hidden="false" customHeight="false" outlineLevel="0" collapsed="false">
      <c r="B9" s="113" t="s">
        <v>145</v>
      </c>
      <c r="C9" s="114" t="str">
        <f aca="false">المعطيات!C59</f>
        <v>أمونيترات</v>
      </c>
      <c r="D9" s="115" t="s">
        <v>146</v>
      </c>
      <c r="E9" s="116" t="e">
        <f aca="false">calcul!B330</f>
        <v>#DIV/0!</v>
      </c>
      <c r="F9" s="117"/>
      <c r="G9" s="118"/>
      <c r="H9" s="118"/>
      <c r="I9" s="119"/>
      <c r="J9" s="119"/>
      <c r="K9" s="120"/>
      <c r="L9" s="102"/>
    </row>
    <row r="10" customFormat="false" ht="20.25" hidden="false" customHeight="false" outlineLevel="0" collapsed="false">
      <c r="B10" s="102"/>
      <c r="C10" s="121" t="s">
        <v>147</v>
      </c>
      <c r="D10" s="121"/>
      <c r="E10" s="116" t="e">
        <f aca="false">calcul!C330</f>
        <v>#DIV/0!</v>
      </c>
      <c r="F10" s="102"/>
      <c r="G10" s="102"/>
      <c r="H10" s="102"/>
      <c r="I10" s="109"/>
      <c r="J10" s="109"/>
      <c r="K10" s="120"/>
      <c r="L10" s="102"/>
    </row>
    <row r="11" customFormat="false" ht="20.25" hidden="false" customHeight="false" outlineLevel="0" collapsed="false">
      <c r="B11" s="102"/>
      <c r="C11" s="121" t="s">
        <v>148</v>
      </c>
      <c r="D11" s="121"/>
      <c r="E11" s="122" t="e">
        <f aca="false">calcul!D330</f>
        <v>#DIV/0!</v>
      </c>
      <c r="F11" s="102"/>
      <c r="G11" s="102"/>
      <c r="H11" s="102"/>
      <c r="I11" s="109"/>
      <c r="J11" s="109"/>
      <c r="K11" s="120"/>
      <c r="L11" s="102"/>
    </row>
    <row r="12" customFormat="false" ht="20.25" hidden="false" customHeight="fals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20.25" hidden="false" customHeight="false" outlineLevel="0" collapsed="false">
      <c r="B13" s="123" t="s">
        <v>149</v>
      </c>
      <c r="C13" s="124" t="n">
        <f aca="false">المعطيات!B35</f>
        <v>0</v>
      </c>
      <c r="D13" s="102" t="s">
        <v>150</v>
      </c>
      <c r="E13" s="102"/>
      <c r="F13" s="102"/>
      <c r="G13" s="102"/>
      <c r="H13" s="102"/>
      <c r="I13" s="102"/>
      <c r="J13" s="102"/>
      <c r="K13" s="102"/>
      <c r="L13" s="102"/>
    </row>
    <row r="14" customFormat="false" ht="20.2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</row>
    <row r="15" customFormat="false" ht="20.25" hidden="false" customHeight="false" outlineLevel="0" collapsed="false">
      <c r="B15" s="125"/>
      <c r="C15" s="126" t="s">
        <v>151</v>
      </c>
      <c r="D15" s="126" t="s">
        <v>152</v>
      </c>
      <c r="E15" s="126" t="s">
        <v>153</v>
      </c>
      <c r="F15" s="126" t="s">
        <v>154</v>
      </c>
      <c r="G15" s="127" t="s">
        <v>155</v>
      </c>
      <c r="H15" s="127" t="s">
        <v>156</v>
      </c>
      <c r="I15" s="128" t="s">
        <v>157</v>
      </c>
      <c r="J15" s="128" t="s">
        <v>158</v>
      </c>
      <c r="K15" s="128" t="s">
        <v>159</v>
      </c>
      <c r="L15" s="128" t="s">
        <v>160</v>
      </c>
    </row>
    <row r="16" s="129" customFormat="true" ht="28.5" hidden="false" customHeight="true" outlineLevel="0" collapsed="false">
      <c r="B16" s="130" t="s">
        <v>161</v>
      </c>
      <c r="C16" s="131"/>
      <c r="D16" s="131"/>
      <c r="E16" s="131"/>
      <c r="F16" s="131"/>
      <c r="G16" s="131"/>
      <c r="H16" s="131"/>
      <c r="I16" s="132"/>
      <c r="J16" s="132"/>
      <c r="K16" s="132"/>
      <c r="L16" s="132"/>
    </row>
    <row r="17" customFormat="false" ht="20.25" hidden="false" customHeight="false" outlineLevel="0" collapsed="false">
      <c r="B17" s="125" t="str">
        <f aca="false">CONCATENATE(المعطيات!$C$59," (كغ/أسبوع) ")</f>
        <v>أمونيترات (كغ/أسبوع) </v>
      </c>
      <c r="C17" s="133" t="e">
        <f aca="false">calcul!B128</f>
        <v>#DIV/0!</v>
      </c>
      <c r="D17" s="134" t="e">
        <f aca="false">C17</f>
        <v>#DIV/0!</v>
      </c>
      <c r="E17" s="134" t="e">
        <f aca="false">C17</f>
        <v>#DIV/0!</v>
      </c>
      <c r="F17" s="134" t="e">
        <f aca="false">C17</f>
        <v>#DIV/0!</v>
      </c>
      <c r="G17" s="135" t="e">
        <f aca="false">calcul!B129</f>
        <v>#DIV/0!</v>
      </c>
      <c r="H17" s="135" t="e">
        <f aca="false">G17</f>
        <v>#DIV/0!</v>
      </c>
      <c r="I17" s="136" t="e">
        <f aca="false">calcul!B130</f>
        <v>#DIV/0!</v>
      </c>
      <c r="J17" s="136" t="e">
        <f aca="false">I17</f>
        <v>#DIV/0!</v>
      </c>
      <c r="K17" s="136" t="e">
        <f aca="false">I17</f>
        <v>#DIV/0!</v>
      </c>
      <c r="L17" s="136" t="e">
        <f aca="false">I17</f>
        <v>#DIV/0!</v>
      </c>
    </row>
    <row r="18" customFormat="false" ht="20.25" hidden="false" customHeight="false" outlineLevel="0" collapsed="false">
      <c r="B18" s="125" t="s">
        <v>162</v>
      </c>
      <c r="C18" s="137" t="e">
        <f aca="false">calcul!C128</f>
        <v>#DIV/0!</v>
      </c>
      <c r="D18" s="137" t="e">
        <f aca="false">C18</f>
        <v>#DIV/0!</v>
      </c>
      <c r="E18" s="137" t="e">
        <f aca="false">C18</f>
        <v>#DIV/0!</v>
      </c>
      <c r="F18" s="137" t="e">
        <f aca="false">C18</f>
        <v>#DIV/0!</v>
      </c>
      <c r="G18" s="138" t="e">
        <f aca="false">calcul!C129</f>
        <v>#DIV/0!</v>
      </c>
      <c r="H18" s="138" t="e">
        <f aca="false">G18</f>
        <v>#DIV/0!</v>
      </c>
      <c r="I18" s="139" t="e">
        <f aca="false">calcul!C130</f>
        <v>#DIV/0!</v>
      </c>
      <c r="J18" s="139" t="e">
        <f aca="false">I18</f>
        <v>#DIV/0!</v>
      </c>
      <c r="K18" s="139" t="e">
        <f aca="false">I18</f>
        <v>#DIV/0!</v>
      </c>
      <c r="L18" s="139" t="e">
        <f aca="false">I18</f>
        <v>#DIV/0!</v>
      </c>
    </row>
    <row r="19" customFormat="false" ht="20.25" hidden="false" customHeight="false" outlineLevel="0" collapsed="false">
      <c r="B19" s="125" t="s">
        <v>163</v>
      </c>
      <c r="C19" s="134" t="e">
        <f aca="false">calcul!D128</f>
        <v>#DIV/0!</v>
      </c>
      <c r="D19" s="134" t="e">
        <f aca="false">C19</f>
        <v>#DIV/0!</v>
      </c>
      <c r="E19" s="134" t="e">
        <f aca="false">C19</f>
        <v>#DIV/0!</v>
      </c>
      <c r="F19" s="134" t="e">
        <f aca="false">C19</f>
        <v>#DIV/0!</v>
      </c>
      <c r="G19" s="135" t="e">
        <f aca="false">calcul!D129</f>
        <v>#DIV/0!</v>
      </c>
      <c r="H19" s="135" t="e">
        <f aca="false">G19</f>
        <v>#DIV/0!</v>
      </c>
      <c r="I19" s="136" t="e">
        <f aca="false">calcul!D130</f>
        <v>#DIV/0!</v>
      </c>
      <c r="J19" s="136" t="e">
        <f aca="false">I19</f>
        <v>#DIV/0!</v>
      </c>
      <c r="K19" s="136" t="e">
        <f aca="false">I19</f>
        <v>#DIV/0!</v>
      </c>
      <c r="L19" s="136" t="e">
        <f aca="false">I19</f>
        <v>#DIV/0!</v>
      </c>
    </row>
    <row r="20" customFormat="false" ht="20.25" hidden="false" customHeight="false" outlineLevel="0" collapsed="false">
      <c r="B20" s="140" t="s">
        <v>164</v>
      </c>
      <c r="C20" s="141" t="e">
        <f aca="false">MAX((C17-((C19*0.13)*(2.98*calcul!C28+3.84*calcul!E28+2.17*calcul!D28))),0)</f>
        <v>#DIV/0!</v>
      </c>
      <c r="D20" s="142" t="s">
        <v>165</v>
      </c>
      <c r="E20" s="143" t="str">
        <f aca="false">IF(EXACT("أمونيترات",المعطيات!C59),LEFT(المعطيات!C59,7),المعطيات!C59)</f>
        <v>أمونيتر</v>
      </c>
      <c r="F20" s="144" t="s">
        <v>166</v>
      </c>
      <c r="G20" s="141" t="e">
        <f aca="false">MAX((G17-((F19*0.13)*(2.98*calcul!C28+3.84*calcul!E28+2.17*calcul!D28))),0)</f>
        <v>#DIV/0!</v>
      </c>
      <c r="H20" s="144" t="s">
        <v>167</v>
      </c>
      <c r="I20" s="141" t="e">
        <f aca="false">MAX((I17-((I19*0.13)*(2.98*calcul!C28+3.84*calcul!E28+2.17*calcul!D28))),0)</f>
        <v>#DIV/0!</v>
      </c>
      <c r="J20" s="144" t="s">
        <v>168</v>
      </c>
      <c r="K20" s="144"/>
      <c r="L20" s="144"/>
    </row>
    <row r="21" customFormat="false" ht="20.25" hidden="false" customHeight="false" outlineLevel="0" collapsed="false">
      <c r="B21" s="145" t="s">
        <v>169</v>
      </c>
      <c r="C21" s="141" t="e">
        <f aca="false">MAX(((C19*50/100)*(100/46)),0)</f>
        <v>#DIV/0!</v>
      </c>
      <c r="D21" s="146" t="s">
        <v>170</v>
      </c>
      <c r="E21" s="144"/>
      <c r="F21" s="144"/>
      <c r="G21" s="141" t="e">
        <f aca="false">MAX(((I19*50/100)*(100/46)),0)</f>
        <v>#DIV/0!</v>
      </c>
      <c r="H21" s="144" t="s">
        <v>171</v>
      </c>
      <c r="I21" s="144"/>
      <c r="J21" s="144"/>
      <c r="K21" s="102"/>
      <c r="L21" s="102"/>
    </row>
    <row r="22" customFormat="false" ht="20.25" hidden="false" customHeight="false" outlineLevel="0" collapsed="false">
      <c r="B22" s="102"/>
      <c r="C22" s="147"/>
      <c r="D22" s="148"/>
      <c r="E22" s="102"/>
      <c r="F22" s="102"/>
      <c r="G22" s="102"/>
      <c r="H22" s="148"/>
      <c r="I22" s="102"/>
      <c r="J22" s="102"/>
      <c r="K22" s="102"/>
      <c r="L22" s="102"/>
    </row>
    <row r="23" customFormat="false" ht="20.25" hidden="false" customHeight="false" outlineLevel="0" collapsed="false">
      <c r="B23" s="123" t="s">
        <v>172</v>
      </c>
      <c r="C23" s="102" t="n">
        <f aca="false">المعطيات!B36</f>
        <v>0</v>
      </c>
      <c r="D23" s="102" t="s">
        <v>150</v>
      </c>
      <c r="E23" s="102"/>
      <c r="F23" s="102"/>
      <c r="G23" s="102"/>
      <c r="H23" s="148"/>
      <c r="I23" s="102"/>
      <c r="J23" s="102"/>
      <c r="K23" s="102"/>
      <c r="L23" s="102"/>
    </row>
    <row r="24" customFormat="false" ht="20.25" hidden="false" customHeight="false" outlineLevel="0" collapsed="false">
      <c r="B24" s="102"/>
      <c r="C24" s="102"/>
      <c r="D24" s="148"/>
      <c r="E24" s="102"/>
      <c r="F24" s="102"/>
      <c r="G24" s="102"/>
      <c r="H24" s="148"/>
      <c r="I24" s="102"/>
      <c r="J24" s="102"/>
      <c r="K24" s="102"/>
      <c r="L24" s="102"/>
    </row>
    <row r="25" customFormat="false" ht="20.25" hidden="false" customHeight="false" outlineLevel="0" collapsed="false">
      <c r="B25" s="125"/>
      <c r="C25" s="126" t="s">
        <v>151</v>
      </c>
      <c r="D25" s="126" t="s">
        <v>152</v>
      </c>
      <c r="E25" s="126" t="s">
        <v>153</v>
      </c>
      <c r="F25" s="126" t="s">
        <v>154</v>
      </c>
      <c r="G25" s="127" t="s">
        <v>155</v>
      </c>
      <c r="H25" s="127" t="s">
        <v>156</v>
      </c>
      <c r="I25" s="128" t="s">
        <v>157</v>
      </c>
      <c r="J25" s="128" t="s">
        <v>158</v>
      </c>
      <c r="K25" s="128" t="s">
        <v>159</v>
      </c>
      <c r="L25" s="128" t="s">
        <v>160</v>
      </c>
    </row>
    <row r="26" s="129" customFormat="true" ht="27" hidden="false" customHeight="true" outlineLevel="0" collapsed="false">
      <c r="B26" s="130" t="s">
        <v>161</v>
      </c>
      <c r="C26" s="131"/>
      <c r="D26" s="131"/>
      <c r="E26" s="131"/>
      <c r="F26" s="131"/>
      <c r="G26" s="131"/>
      <c r="H26" s="131"/>
      <c r="I26" s="132"/>
      <c r="J26" s="132"/>
      <c r="K26" s="132"/>
      <c r="L26" s="132"/>
    </row>
    <row r="27" customFormat="false" ht="20.25" hidden="false" customHeight="false" outlineLevel="0" collapsed="false">
      <c r="B27" s="125" t="str">
        <f aca="false">CONCATENATE(المعطيات!$C$59," (كغ/أسبوع) ")</f>
        <v>أمونيترات (كغ/أسبوع) </v>
      </c>
      <c r="C27" s="133" t="e">
        <f aca="false">calcul!B148</f>
        <v>#DIV/0!</v>
      </c>
      <c r="D27" s="134" t="e">
        <f aca="false">C27</f>
        <v>#DIV/0!</v>
      </c>
      <c r="E27" s="134" t="e">
        <f aca="false">C27</f>
        <v>#DIV/0!</v>
      </c>
      <c r="F27" s="134" t="e">
        <f aca="false">C27</f>
        <v>#DIV/0!</v>
      </c>
      <c r="G27" s="135" t="e">
        <f aca="false">calcul!B149</f>
        <v>#DIV/0!</v>
      </c>
      <c r="H27" s="135" t="e">
        <f aca="false">G27</f>
        <v>#DIV/0!</v>
      </c>
      <c r="I27" s="136" t="e">
        <f aca="false">calcul!B150</f>
        <v>#DIV/0!</v>
      </c>
      <c r="J27" s="136" t="e">
        <f aca="false">I27</f>
        <v>#DIV/0!</v>
      </c>
      <c r="K27" s="136" t="e">
        <f aca="false">I27</f>
        <v>#DIV/0!</v>
      </c>
      <c r="L27" s="136" t="e">
        <f aca="false">I27</f>
        <v>#DIV/0!</v>
      </c>
    </row>
    <row r="28" customFormat="false" ht="20.25" hidden="false" customHeight="false" outlineLevel="0" collapsed="false">
      <c r="B28" s="125" t="s">
        <v>162</v>
      </c>
      <c r="C28" s="137" t="e">
        <f aca="false">calcul!C148</f>
        <v>#DIV/0!</v>
      </c>
      <c r="D28" s="137" t="e">
        <f aca="false">C28</f>
        <v>#DIV/0!</v>
      </c>
      <c r="E28" s="137" t="e">
        <f aca="false">C28</f>
        <v>#DIV/0!</v>
      </c>
      <c r="F28" s="137" t="e">
        <f aca="false">C28</f>
        <v>#DIV/0!</v>
      </c>
      <c r="G28" s="138" t="e">
        <f aca="false">calcul!C149</f>
        <v>#DIV/0!</v>
      </c>
      <c r="H28" s="138" t="e">
        <f aca="false">G28</f>
        <v>#DIV/0!</v>
      </c>
      <c r="I28" s="139" t="e">
        <f aca="false">calcul!C150</f>
        <v>#DIV/0!</v>
      </c>
      <c r="J28" s="139" t="e">
        <f aca="false">I28</f>
        <v>#DIV/0!</v>
      </c>
      <c r="K28" s="139" t="e">
        <f aca="false">I28</f>
        <v>#DIV/0!</v>
      </c>
      <c r="L28" s="139" t="e">
        <f aca="false">I28</f>
        <v>#DIV/0!</v>
      </c>
    </row>
    <row r="29" customFormat="false" ht="20.25" hidden="false" customHeight="false" outlineLevel="0" collapsed="false">
      <c r="B29" s="125" t="s">
        <v>163</v>
      </c>
      <c r="C29" s="134" t="e">
        <f aca="false">calcul!D148</f>
        <v>#DIV/0!</v>
      </c>
      <c r="D29" s="134" t="e">
        <f aca="false">C29</f>
        <v>#DIV/0!</v>
      </c>
      <c r="E29" s="134" t="e">
        <f aca="false">C29</f>
        <v>#DIV/0!</v>
      </c>
      <c r="F29" s="134" t="e">
        <f aca="false">C29</f>
        <v>#DIV/0!</v>
      </c>
      <c r="G29" s="135" t="e">
        <f aca="false">calcul!D149</f>
        <v>#DIV/0!</v>
      </c>
      <c r="H29" s="135" t="e">
        <f aca="false">G29</f>
        <v>#DIV/0!</v>
      </c>
      <c r="I29" s="136" t="e">
        <f aca="false">calcul!D150</f>
        <v>#DIV/0!</v>
      </c>
      <c r="J29" s="136" t="e">
        <f aca="false">I29</f>
        <v>#DIV/0!</v>
      </c>
      <c r="K29" s="136" t="e">
        <f aca="false">I29</f>
        <v>#DIV/0!</v>
      </c>
      <c r="L29" s="136" t="e">
        <f aca="false">I29</f>
        <v>#DIV/0!</v>
      </c>
    </row>
    <row r="30" customFormat="false" ht="20.25" hidden="false" customHeight="false" outlineLevel="0" collapsed="false">
      <c r="B30" s="140" t="s">
        <v>164</v>
      </c>
      <c r="C30" s="141" t="e">
        <f aca="false">MAX((C27-((C29*0.13)*(2.98*calcul!C28+3.84*calcul!E28+2.17*calcul!D28))),0)</f>
        <v>#DIV/0!</v>
      </c>
      <c r="D30" s="142" t="s">
        <v>165</v>
      </c>
      <c r="E30" s="143" t="str">
        <f aca="false">IF(EXACT("أمونيترات",المعطيات!C59),LEFT(المعطيات!C59,7),المعطيات!C59)</f>
        <v>أمونيتر</v>
      </c>
      <c r="F30" s="144" t="s">
        <v>166</v>
      </c>
      <c r="G30" s="141" t="e">
        <f aca="false">MAX((G27-((F29*0.13)*(2.98*calcul!C28+3.84*calcul!E28+2.17*calcul!D28))),0)</f>
        <v>#DIV/0!</v>
      </c>
      <c r="H30" s="144" t="s">
        <v>167</v>
      </c>
      <c r="I30" s="141" t="e">
        <f aca="false">MAX((I27-((I29*0.13)*(2.98*calcul!C28+3.84*calcul!E28+2.17*calcul!D28))),0)</f>
        <v>#DIV/0!</v>
      </c>
      <c r="J30" s="144" t="s">
        <v>168</v>
      </c>
      <c r="K30" s="102"/>
      <c r="L30" s="102"/>
    </row>
    <row r="31" customFormat="false" ht="20.25" hidden="false" customHeight="false" outlineLevel="0" collapsed="false">
      <c r="B31" s="145" t="s">
        <v>169</v>
      </c>
      <c r="C31" s="141" t="e">
        <f aca="false">(C29*50/100)*(100/46)</f>
        <v>#DIV/0!</v>
      </c>
      <c r="D31" s="146" t="s">
        <v>170</v>
      </c>
      <c r="E31" s="144"/>
      <c r="F31" s="144"/>
      <c r="G31" s="141" t="e">
        <f aca="false">(I29*50/100)*(100/46)</f>
        <v>#DIV/0!</v>
      </c>
      <c r="H31" s="144" t="s">
        <v>171</v>
      </c>
      <c r="I31" s="144"/>
      <c r="J31" s="144"/>
      <c r="K31" s="102"/>
      <c r="L31" s="102"/>
    </row>
    <row r="32" customFormat="false" ht="20.2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20.25" hidden="false" customHeight="false" outlineLevel="0" collapsed="false">
      <c r="B33" s="123" t="s">
        <v>173</v>
      </c>
      <c r="C33" s="102" t="n">
        <f aca="false">المعطيات!B37</f>
        <v>0</v>
      </c>
      <c r="D33" s="102" t="s">
        <v>150</v>
      </c>
      <c r="E33" s="102"/>
      <c r="F33" s="102"/>
      <c r="G33" s="102"/>
      <c r="H33" s="148"/>
      <c r="I33" s="102"/>
      <c r="J33" s="102"/>
      <c r="K33" s="102"/>
      <c r="L33" s="102"/>
    </row>
    <row r="34" customFormat="false" ht="20.25" hidden="false" customHeight="false" outlineLevel="0" collapsed="false">
      <c r="B34" s="102"/>
      <c r="C34" s="102"/>
      <c r="D34" s="148"/>
      <c r="E34" s="102"/>
      <c r="F34" s="102"/>
      <c r="G34" s="102"/>
      <c r="H34" s="148"/>
      <c r="I34" s="102"/>
      <c r="J34" s="102"/>
      <c r="K34" s="102"/>
      <c r="L34" s="102"/>
    </row>
    <row r="35" customFormat="false" ht="20.25" hidden="false" customHeight="false" outlineLevel="0" collapsed="false">
      <c r="B35" s="125"/>
      <c r="C35" s="126" t="s">
        <v>151</v>
      </c>
      <c r="D35" s="126" t="s">
        <v>152</v>
      </c>
      <c r="E35" s="126" t="s">
        <v>153</v>
      </c>
      <c r="F35" s="126" t="s">
        <v>154</v>
      </c>
      <c r="G35" s="127" t="s">
        <v>155</v>
      </c>
      <c r="H35" s="127" t="s">
        <v>156</v>
      </c>
      <c r="I35" s="128" t="s">
        <v>157</v>
      </c>
      <c r="J35" s="128" t="s">
        <v>158</v>
      </c>
      <c r="K35" s="128" t="s">
        <v>159</v>
      </c>
      <c r="L35" s="128" t="s">
        <v>160</v>
      </c>
    </row>
    <row r="36" customFormat="false" ht="27.75" hidden="false" customHeight="true" outlineLevel="0" collapsed="false">
      <c r="B36" s="130" t="s">
        <v>161</v>
      </c>
      <c r="C36" s="131"/>
      <c r="D36" s="131"/>
      <c r="E36" s="131"/>
      <c r="F36" s="131"/>
      <c r="G36" s="131"/>
      <c r="H36" s="131"/>
      <c r="I36" s="132"/>
      <c r="J36" s="132"/>
      <c r="K36" s="132"/>
      <c r="L36" s="132"/>
    </row>
    <row r="37" customFormat="false" ht="20.25" hidden="false" customHeight="false" outlineLevel="0" collapsed="false">
      <c r="B37" s="125" t="str">
        <f aca="false">CONCATENATE(المعطيات!$C$59," (كغ/أسبوع) ")</f>
        <v>أمونيترات (كغ/أسبوع) </v>
      </c>
      <c r="C37" s="133" t="e">
        <f aca="false">calcul!B168</f>
        <v>#DIV/0!</v>
      </c>
      <c r="D37" s="134" t="e">
        <f aca="false">C37</f>
        <v>#DIV/0!</v>
      </c>
      <c r="E37" s="134" t="e">
        <f aca="false">C37</f>
        <v>#DIV/0!</v>
      </c>
      <c r="F37" s="134" t="e">
        <f aca="false">C37</f>
        <v>#DIV/0!</v>
      </c>
      <c r="G37" s="135" t="e">
        <f aca="false">calcul!B169</f>
        <v>#DIV/0!</v>
      </c>
      <c r="H37" s="135" t="e">
        <f aca="false">G37</f>
        <v>#DIV/0!</v>
      </c>
      <c r="I37" s="136" t="e">
        <f aca="false">calcul!B170</f>
        <v>#DIV/0!</v>
      </c>
      <c r="J37" s="136" t="e">
        <f aca="false">I37</f>
        <v>#DIV/0!</v>
      </c>
      <c r="K37" s="136" t="e">
        <f aca="false">I37</f>
        <v>#DIV/0!</v>
      </c>
      <c r="L37" s="136" t="e">
        <f aca="false">I37</f>
        <v>#DIV/0!</v>
      </c>
    </row>
    <row r="38" customFormat="false" ht="20.25" hidden="false" customHeight="false" outlineLevel="0" collapsed="false">
      <c r="B38" s="125" t="s">
        <v>162</v>
      </c>
      <c r="C38" s="137" t="e">
        <f aca="false">calcul!C168</f>
        <v>#DIV/0!</v>
      </c>
      <c r="D38" s="137" t="e">
        <f aca="false">C38</f>
        <v>#DIV/0!</v>
      </c>
      <c r="E38" s="137" t="e">
        <f aca="false">C38</f>
        <v>#DIV/0!</v>
      </c>
      <c r="F38" s="137" t="e">
        <f aca="false">C38</f>
        <v>#DIV/0!</v>
      </c>
      <c r="G38" s="138" t="e">
        <f aca="false">calcul!C169</f>
        <v>#DIV/0!</v>
      </c>
      <c r="H38" s="138" t="e">
        <f aca="false">G38</f>
        <v>#DIV/0!</v>
      </c>
      <c r="I38" s="139" t="e">
        <f aca="false">calcul!C170</f>
        <v>#DIV/0!</v>
      </c>
      <c r="J38" s="139" t="e">
        <f aca="false">I38</f>
        <v>#DIV/0!</v>
      </c>
      <c r="K38" s="139" t="e">
        <f aca="false">I38</f>
        <v>#DIV/0!</v>
      </c>
      <c r="L38" s="139" t="e">
        <f aca="false">I38</f>
        <v>#DIV/0!</v>
      </c>
    </row>
    <row r="39" customFormat="false" ht="20.25" hidden="false" customHeight="false" outlineLevel="0" collapsed="false">
      <c r="B39" s="125" t="s">
        <v>163</v>
      </c>
      <c r="C39" s="134" t="e">
        <f aca="false">calcul!D168</f>
        <v>#DIV/0!</v>
      </c>
      <c r="D39" s="134" t="e">
        <f aca="false">C39</f>
        <v>#DIV/0!</v>
      </c>
      <c r="E39" s="134" t="e">
        <f aca="false">C39</f>
        <v>#DIV/0!</v>
      </c>
      <c r="F39" s="134" t="e">
        <f aca="false">C39</f>
        <v>#DIV/0!</v>
      </c>
      <c r="G39" s="135" t="e">
        <f aca="false">calcul!D169</f>
        <v>#DIV/0!</v>
      </c>
      <c r="H39" s="135" t="e">
        <f aca="false">G39</f>
        <v>#DIV/0!</v>
      </c>
      <c r="I39" s="136" t="e">
        <f aca="false">calcul!D170</f>
        <v>#DIV/0!</v>
      </c>
      <c r="J39" s="136" t="e">
        <f aca="false">I39</f>
        <v>#DIV/0!</v>
      </c>
      <c r="K39" s="136" t="e">
        <f aca="false">I39</f>
        <v>#DIV/0!</v>
      </c>
      <c r="L39" s="136" t="e">
        <f aca="false">I39</f>
        <v>#DIV/0!</v>
      </c>
    </row>
    <row r="40" customFormat="false" ht="20.25" hidden="false" customHeight="false" outlineLevel="0" collapsed="false">
      <c r="B40" s="140" t="s">
        <v>164</v>
      </c>
      <c r="C40" s="141" t="e">
        <f aca="false">MAX((C37-((C39*0.13)*(2.98*calcul!C28+3.84*calcul!E28+2.17*calcul!D28))),0)</f>
        <v>#DIV/0!</v>
      </c>
      <c r="D40" s="142" t="s">
        <v>165</v>
      </c>
      <c r="E40" s="143" t="str">
        <f aca="false">IF(EXACT("أمونيترات",المعطيات!C59),LEFT(المعطيات!C59,7),المعطيات!C59)</f>
        <v>أمونيتر</v>
      </c>
      <c r="F40" s="144" t="s">
        <v>166</v>
      </c>
      <c r="G40" s="141" t="e">
        <f aca="false">MAX((G37-((F39*0.13)*(2.98*calcul!C28+3.84*calcul!E28+2.17*calcul!D28))),0)</f>
        <v>#DIV/0!</v>
      </c>
      <c r="H40" s="144" t="s">
        <v>167</v>
      </c>
      <c r="I40" s="141" t="e">
        <f aca="false">MAX((I37-((I39*0.13)*(2.98*calcul!C28+3.84*calcul!E28+2.17*calcul!D28))),0)</f>
        <v>#DIV/0!</v>
      </c>
      <c r="J40" s="144" t="s">
        <v>168</v>
      </c>
      <c r="K40" s="102"/>
      <c r="L40" s="102"/>
    </row>
    <row r="41" customFormat="false" ht="20.25" hidden="false" customHeight="false" outlineLevel="0" collapsed="false">
      <c r="B41" s="145" t="s">
        <v>169</v>
      </c>
      <c r="C41" s="141" t="e">
        <f aca="false">(C39*50/100)*(100/46)</f>
        <v>#DIV/0!</v>
      </c>
      <c r="D41" s="146" t="s">
        <v>170</v>
      </c>
      <c r="E41" s="144"/>
      <c r="F41" s="144"/>
      <c r="G41" s="141" t="e">
        <f aca="false">(I39*50/100)*(100/46)</f>
        <v>#DIV/0!</v>
      </c>
      <c r="H41" s="144" t="s">
        <v>171</v>
      </c>
      <c r="I41" s="144"/>
      <c r="J41" s="144"/>
      <c r="K41" s="102"/>
      <c r="L41" s="102"/>
    </row>
    <row r="42" customFormat="false" ht="20.2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49"/>
      <c r="J42" s="102"/>
      <c r="K42" s="102"/>
      <c r="L42" s="102"/>
    </row>
    <row r="43" customFormat="false" ht="20.25" hidden="false" customHeight="false" outlineLevel="0" collapsed="false">
      <c r="B43" s="123" t="s">
        <v>174</v>
      </c>
      <c r="C43" s="102" t="n">
        <f aca="false">المعطيات!B38</f>
        <v>0</v>
      </c>
      <c r="D43" s="102" t="s">
        <v>150</v>
      </c>
      <c r="E43" s="102"/>
      <c r="F43" s="102"/>
      <c r="G43" s="102"/>
      <c r="H43" s="148"/>
      <c r="I43" s="102"/>
      <c r="J43" s="102"/>
      <c r="K43" s="102"/>
      <c r="L43" s="102"/>
    </row>
    <row r="44" customFormat="false" ht="20.25" hidden="false" customHeight="false" outlineLevel="0" collapsed="false">
      <c r="B44" s="102"/>
      <c r="C44" s="102"/>
      <c r="D44" s="148"/>
      <c r="E44" s="102"/>
      <c r="F44" s="102"/>
      <c r="G44" s="102"/>
      <c r="H44" s="148"/>
      <c r="I44" s="102"/>
      <c r="J44" s="102"/>
      <c r="K44" s="102"/>
      <c r="L44" s="102"/>
    </row>
    <row r="45" customFormat="false" ht="20.25" hidden="false" customHeight="false" outlineLevel="0" collapsed="false">
      <c r="B45" s="125"/>
      <c r="C45" s="126" t="s">
        <v>151</v>
      </c>
      <c r="D45" s="126" t="s">
        <v>152</v>
      </c>
      <c r="E45" s="126" t="s">
        <v>153</v>
      </c>
      <c r="F45" s="126" t="s">
        <v>154</v>
      </c>
      <c r="G45" s="127" t="s">
        <v>155</v>
      </c>
      <c r="H45" s="127" t="s">
        <v>156</v>
      </c>
      <c r="I45" s="128" t="s">
        <v>157</v>
      </c>
      <c r="J45" s="128" t="s">
        <v>158</v>
      </c>
      <c r="K45" s="128" t="s">
        <v>159</v>
      </c>
      <c r="L45" s="128" t="s">
        <v>160</v>
      </c>
    </row>
    <row r="46" customFormat="false" ht="20.25" hidden="false" customHeight="false" outlineLevel="0" collapsed="false">
      <c r="B46" s="130" t="s">
        <v>161</v>
      </c>
      <c r="C46" s="131"/>
      <c r="D46" s="131"/>
      <c r="E46" s="131"/>
      <c r="F46" s="131"/>
      <c r="G46" s="131"/>
      <c r="H46" s="131"/>
      <c r="I46" s="132"/>
      <c r="J46" s="132"/>
      <c r="K46" s="132"/>
      <c r="L46" s="132"/>
    </row>
    <row r="47" customFormat="false" ht="20.25" hidden="false" customHeight="false" outlineLevel="0" collapsed="false">
      <c r="B47" s="125" t="str">
        <f aca="false">CONCATENATE(المعطيات!$C$59," (كغ/أسبوع) ")</f>
        <v>أمونيترات (كغ/أسبوع) </v>
      </c>
      <c r="C47" s="133" t="e">
        <f aca="false">calcul!B188</f>
        <v>#DIV/0!</v>
      </c>
      <c r="D47" s="134" t="e">
        <f aca="false">C47</f>
        <v>#DIV/0!</v>
      </c>
      <c r="E47" s="134" t="e">
        <f aca="false">C47</f>
        <v>#DIV/0!</v>
      </c>
      <c r="F47" s="134" t="e">
        <f aca="false">C47</f>
        <v>#DIV/0!</v>
      </c>
      <c r="G47" s="135" t="e">
        <f aca="false">calcul!B189</f>
        <v>#DIV/0!</v>
      </c>
      <c r="H47" s="135" t="e">
        <f aca="false">G47</f>
        <v>#DIV/0!</v>
      </c>
      <c r="I47" s="136" t="e">
        <f aca="false">calcul!B190</f>
        <v>#DIV/0!</v>
      </c>
      <c r="J47" s="136" t="e">
        <f aca="false">I47</f>
        <v>#DIV/0!</v>
      </c>
      <c r="K47" s="136" t="e">
        <f aca="false">I47</f>
        <v>#DIV/0!</v>
      </c>
      <c r="L47" s="136" t="e">
        <f aca="false">I47</f>
        <v>#DIV/0!</v>
      </c>
    </row>
    <row r="48" customFormat="false" ht="27" hidden="false" customHeight="true" outlineLevel="0" collapsed="false">
      <c r="B48" s="125" t="s">
        <v>162</v>
      </c>
      <c r="C48" s="137" t="e">
        <f aca="false">calcul!C188</f>
        <v>#DIV/0!</v>
      </c>
      <c r="D48" s="137" t="e">
        <f aca="false">C48</f>
        <v>#DIV/0!</v>
      </c>
      <c r="E48" s="137" t="e">
        <f aca="false">C48</f>
        <v>#DIV/0!</v>
      </c>
      <c r="F48" s="137" t="e">
        <f aca="false">C48</f>
        <v>#DIV/0!</v>
      </c>
      <c r="G48" s="138" t="e">
        <f aca="false">calcul!C189</f>
        <v>#DIV/0!</v>
      </c>
      <c r="H48" s="138" t="e">
        <f aca="false">G48</f>
        <v>#DIV/0!</v>
      </c>
      <c r="I48" s="139" t="e">
        <f aca="false">calcul!C190</f>
        <v>#DIV/0!</v>
      </c>
      <c r="J48" s="139" t="e">
        <f aca="false">I48</f>
        <v>#DIV/0!</v>
      </c>
      <c r="K48" s="139" t="e">
        <f aca="false">I48</f>
        <v>#DIV/0!</v>
      </c>
      <c r="L48" s="139" t="e">
        <f aca="false">I48</f>
        <v>#DIV/0!</v>
      </c>
    </row>
    <row r="49" customFormat="false" ht="20.25" hidden="false" customHeight="false" outlineLevel="0" collapsed="false">
      <c r="B49" s="125" t="s">
        <v>163</v>
      </c>
      <c r="C49" s="134" t="e">
        <f aca="false">calcul!D188</f>
        <v>#DIV/0!</v>
      </c>
      <c r="D49" s="134" t="e">
        <f aca="false">C49</f>
        <v>#DIV/0!</v>
      </c>
      <c r="E49" s="134" t="e">
        <f aca="false">C49</f>
        <v>#DIV/0!</v>
      </c>
      <c r="F49" s="134" t="e">
        <f aca="false">C49</f>
        <v>#DIV/0!</v>
      </c>
      <c r="G49" s="135" t="e">
        <f aca="false">calcul!D189</f>
        <v>#DIV/0!</v>
      </c>
      <c r="H49" s="135" t="e">
        <f aca="false">G49</f>
        <v>#DIV/0!</v>
      </c>
      <c r="I49" s="136" t="e">
        <f aca="false">calcul!D190</f>
        <v>#DIV/0!</v>
      </c>
      <c r="J49" s="136" t="e">
        <f aca="false">I49</f>
        <v>#DIV/0!</v>
      </c>
      <c r="K49" s="136" t="e">
        <f aca="false">I49</f>
        <v>#DIV/0!</v>
      </c>
      <c r="L49" s="136" t="e">
        <f aca="false">I49</f>
        <v>#DIV/0!</v>
      </c>
    </row>
    <row r="50" customFormat="false" ht="20.25" hidden="false" customHeight="false" outlineLevel="0" collapsed="false">
      <c r="B50" s="140" t="s">
        <v>164</v>
      </c>
      <c r="C50" s="141" t="e">
        <f aca="false">MAX((C47-((C49*0.13)*(2.98*calcul!C28+3.84*calcul!E28+2.17*calcul!D28))),0)</f>
        <v>#DIV/0!</v>
      </c>
      <c r="D50" s="142" t="s">
        <v>165</v>
      </c>
      <c r="E50" s="143" t="str">
        <f aca="false">IF(EXACT("أمونيترات",المعطيات!C59),LEFT(المعطيات!C59,7),المعطيات!C59)</f>
        <v>أمونيتر</v>
      </c>
      <c r="F50" s="144" t="s">
        <v>166</v>
      </c>
      <c r="G50" s="141" t="e">
        <f aca="false">MAX((G47-((F49*0.13)*(2.98*calcul!C28+3.84*calcul!E28+2.17*calcul!D28))),0)</f>
        <v>#DIV/0!</v>
      </c>
      <c r="H50" s="144" t="s">
        <v>167</v>
      </c>
      <c r="I50" s="141" t="e">
        <f aca="false">MAX((I47-((I49*0.13)*(2.98*calcul!C28+3.84*calcul!E28+2.17*calcul!D28))),0)</f>
        <v>#DIV/0!</v>
      </c>
      <c r="J50" s="144" t="s">
        <v>168</v>
      </c>
      <c r="K50" s="102"/>
      <c r="L50" s="102"/>
    </row>
    <row r="51" customFormat="false" ht="20.25" hidden="false" customHeight="false" outlineLevel="0" collapsed="false">
      <c r="B51" s="145" t="s">
        <v>169</v>
      </c>
      <c r="C51" s="141" t="e">
        <f aca="false">(C49*50/100)*(100/46)</f>
        <v>#DIV/0!</v>
      </c>
      <c r="D51" s="146" t="s">
        <v>170</v>
      </c>
      <c r="E51" s="144"/>
      <c r="F51" s="144"/>
      <c r="G51" s="141" t="e">
        <f aca="false">(I49*50/100)*(100/46)</f>
        <v>#DIV/0!</v>
      </c>
      <c r="H51" s="144" t="s">
        <v>171</v>
      </c>
      <c r="I51" s="144"/>
      <c r="J51" s="144"/>
      <c r="K51" s="102"/>
      <c r="L51" s="102"/>
    </row>
    <row r="52" customFormat="false" ht="20.2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20.25" hidden="false" customHeight="false" outlineLevel="0" collapsed="false">
      <c r="B53" s="123" t="s">
        <v>175</v>
      </c>
      <c r="C53" s="102" t="n">
        <f aca="false">المعطيات!B39</f>
        <v>0</v>
      </c>
      <c r="D53" s="102" t="s">
        <v>150</v>
      </c>
      <c r="E53" s="102"/>
      <c r="F53" s="102"/>
      <c r="G53" s="102"/>
      <c r="H53" s="148"/>
      <c r="I53" s="102"/>
      <c r="J53" s="102"/>
      <c r="K53" s="102"/>
      <c r="L53" s="102"/>
    </row>
    <row r="54" customFormat="false" ht="20.25" hidden="false" customHeight="false" outlineLevel="0" collapsed="false">
      <c r="B54" s="102"/>
      <c r="C54" s="102"/>
      <c r="D54" s="148"/>
      <c r="E54" s="102"/>
      <c r="F54" s="102"/>
      <c r="G54" s="102"/>
      <c r="H54" s="148"/>
      <c r="I54" s="102"/>
      <c r="J54" s="102"/>
      <c r="K54" s="102"/>
      <c r="L54" s="102"/>
    </row>
    <row r="55" customFormat="false" ht="20.25" hidden="false" customHeight="false" outlineLevel="0" collapsed="false">
      <c r="B55" s="125"/>
      <c r="C55" s="126" t="s">
        <v>151</v>
      </c>
      <c r="D55" s="126" t="s">
        <v>152</v>
      </c>
      <c r="E55" s="126" t="s">
        <v>153</v>
      </c>
      <c r="F55" s="126" t="s">
        <v>154</v>
      </c>
      <c r="G55" s="127" t="s">
        <v>155</v>
      </c>
      <c r="H55" s="127" t="s">
        <v>156</v>
      </c>
      <c r="I55" s="128" t="s">
        <v>157</v>
      </c>
      <c r="J55" s="128" t="s">
        <v>158</v>
      </c>
      <c r="K55" s="128" t="s">
        <v>159</v>
      </c>
      <c r="L55" s="128" t="s">
        <v>160</v>
      </c>
    </row>
    <row r="56" customFormat="false" ht="20.25" hidden="false" customHeight="false" outlineLevel="0" collapsed="false">
      <c r="B56" s="130" t="s">
        <v>161</v>
      </c>
      <c r="C56" s="131"/>
      <c r="D56" s="131"/>
      <c r="E56" s="131"/>
      <c r="F56" s="131"/>
      <c r="G56" s="131"/>
      <c r="H56" s="131"/>
      <c r="I56" s="132"/>
      <c r="J56" s="132"/>
      <c r="K56" s="132"/>
      <c r="L56" s="132"/>
    </row>
    <row r="57" customFormat="false" ht="20.25" hidden="false" customHeight="false" outlineLevel="0" collapsed="false">
      <c r="B57" s="125" t="str">
        <f aca="false">CONCATENATE(المعطيات!$C$59," (كغ/أسبوع) ")</f>
        <v>أمونيترات (كغ/أسبوع) </v>
      </c>
      <c r="C57" s="133" t="e">
        <f aca="false">calcul!B208</f>
        <v>#DIV/0!</v>
      </c>
      <c r="D57" s="134" t="e">
        <f aca="false">C57</f>
        <v>#DIV/0!</v>
      </c>
      <c r="E57" s="134" t="e">
        <f aca="false">C57</f>
        <v>#DIV/0!</v>
      </c>
      <c r="F57" s="134" t="e">
        <f aca="false">C57</f>
        <v>#DIV/0!</v>
      </c>
      <c r="G57" s="135" t="e">
        <f aca="false">calcul!B209</f>
        <v>#DIV/0!</v>
      </c>
      <c r="H57" s="135" t="e">
        <f aca="false">G57</f>
        <v>#DIV/0!</v>
      </c>
      <c r="I57" s="136" t="e">
        <f aca="false">calcul!B210</f>
        <v>#DIV/0!</v>
      </c>
      <c r="J57" s="136" t="e">
        <f aca="false">I57</f>
        <v>#DIV/0!</v>
      </c>
      <c r="K57" s="136" t="e">
        <f aca="false">I57</f>
        <v>#DIV/0!</v>
      </c>
      <c r="L57" s="136" t="e">
        <f aca="false">I57</f>
        <v>#DIV/0!</v>
      </c>
    </row>
    <row r="58" customFormat="false" ht="20.25" hidden="false" customHeight="false" outlineLevel="0" collapsed="false">
      <c r="B58" s="125" t="s">
        <v>162</v>
      </c>
      <c r="C58" s="137" t="e">
        <f aca="false">calcul!C208</f>
        <v>#DIV/0!</v>
      </c>
      <c r="D58" s="137" t="e">
        <f aca="false">C58</f>
        <v>#DIV/0!</v>
      </c>
      <c r="E58" s="137" t="e">
        <f aca="false">C58</f>
        <v>#DIV/0!</v>
      </c>
      <c r="F58" s="137" t="e">
        <f aca="false">C58</f>
        <v>#DIV/0!</v>
      </c>
      <c r="G58" s="138" t="e">
        <f aca="false">calcul!C209</f>
        <v>#DIV/0!</v>
      </c>
      <c r="H58" s="138" t="e">
        <f aca="false">G58</f>
        <v>#DIV/0!</v>
      </c>
      <c r="I58" s="139" t="e">
        <f aca="false">calcul!C210</f>
        <v>#DIV/0!</v>
      </c>
      <c r="J58" s="139" t="e">
        <f aca="false">I58</f>
        <v>#DIV/0!</v>
      </c>
      <c r="K58" s="139" t="e">
        <f aca="false">I58</f>
        <v>#DIV/0!</v>
      </c>
      <c r="L58" s="139" t="e">
        <f aca="false">I58</f>
        <v>#DIV/0!</v>
      </c>
    </row>
    <row r="59" customFormat="false" ht="20.25" hidden="false" customHeight="false" outlineLevel="0" collapsed="false">
      <c r="B59" s="125" t="s">
        <v>163</v>
      </c>
      <c r="C59" s="134" t="e">
        <f aca="false">calcul!D208</f>
        <v>#DIV/0!</v>
      </c>
      <c r="D59" s="134" t="e">
        <f aca="false">C59</f>
        <v>#DIV/0!</v>
      </c>
      <c r="E59" s="134" t="e">
        <f aca="false">C59</f>
        <v>#DIV/0!</v>
      </c>
      <c r="F59" s="134" t="e">
        <f aca="false">C59</f>
        <v>#DIV/0!</v>
      </c>
      <c r="G59" s="135" t="e">
        <f aca="false">calcul!D209</f>
        <v>#DIV/0!</v>
      </c>
      <c r="H59" s="135" t="e">
        <f aca="false">G59</f>
        <v>#DIV/0!</v>
      </c>
      <c r="I59" s="136" t="e">
        <f aca="false">calcul!D210</f>
        <v>#DIV/0!</v>
      </c>
      <c r="J59" s="136" t="e">
        <f aca="false">I59</f>
        <v>#DIV/0!</v>
      </c>
      <c r="K59" s="136" t="e">
        <f aca="false">I59</f>
        <v>#DIV/0!</v>
      </c>
      <c r="L59" s="136" t="e">
        <f aca="false">I59</f>
        <v>#DIV/0!</v>
      </c>
    </row>
    <row r="60" customFormat="false" ht="20.25" hidden="false" customHeight="false" outlineLevel="0" collapsed="false">
      <c r="B60" s="140" t="s">
        <v>164</v>
      </c>
      <c r="C60" s="141" t="e">
        <f aca="false">MAX((C57-((C59*0.13)*(2.98*calcul!C28+3.84*calcul!E28+2.17*calcul!D28))),0)</f>
        <v>#DIV/0!</v>
      </c>
      <c r="D60" s="142" t="s">
        <v>165</v>
      </c>
      <c r="E60" s="143" t="str">
        <f aca="false">IF(EXACT("أمونيترات",المعطيات!C59),LEFT(المعطيات!C59,7),المعطيات!C59)</f>
        <v>أمونيتر</v>
      </c>
      <c r="F60" s="144" t="s">
        <v>166</v>
      </c>
      <c r="G60" s="141" t="e">
        <f aca="false">MAX((G57-((F59*0.13)*(2.98*calcul!C28+3.84*calcul!E28+2.17*calcul!D28))),0)</f>
        <v>#DIV/0!</v>
      </c>
      <c r="H60" s="144" t="s">
        <v>167</v>
      </c>
      <c r="I60" s="141" t="e">
        <f aca="false">MAX((I57-((I59*0.13)*(2.98*calcul!C28+3.84*calcul!E28+2.17*calcul!D28))),0)</f>
        <v>#DIV/0!</v>
      </c>
      <c r="J60" s="144" t="s">
        <v>168</v>
      </c>
      <c r="K60" s="148"/>
      <c r="L60" s="148"/>
    </row>
    <row r="61" customFormat="false" ht="20.25" hidden="false" customHeight="false" outlineLevel="0" collapsed="false">
      <c r="B61" s="145" t="s">
        <v>169</v>
      </c>
      <c r="C61" s="141" t="e">
        <f aca="false">(C59*50/100)*(100/46)</f>
        <v>#DIV/0!</v>
      </c>
      <c r="D61" s="146" t="s">
        <v>170</v>
      </c>
      <c r="E61" s="144"/>
      <c r="F61" s="144"/>
      <c r="G61" s="141" t="e">
        <f aca="false">(I59*50/100)*(100/46)</f>
        <v>#DIV/0!</v>
      </c>
      <c r="H61" s="144" t="s">
        <v>171</v>
      </c>
      <c r="I61" s="144"/>
      <c r="J61" s="144"/>
      <c r="K61" s="148"/>
      <c r="L61" s="148"/>
    </row>
    <row r="62" customFormat="false" ht="20.25" hidden="false" customHeight="false" outlineLevel="0" collapsed="false">
      <c r="B62" s="102"/>
      <c r="C62" s="148"/>
      <c r="D62" s="148"/>
      <c r="E62" s="148"/>
      <c r="F62" s="148"/>
      <c r="G62" s="148"/>
      <c r="H62" s="148"/>
      <c r="I62" s="148"/>
      <c r="J62" s="148"/>
      <c r="K62" s="148"/>
      <c r="L62" s="148"/>
    </row>
    <row r="63" customFormat="false" ht="20.25" hidden="false" customHeight="false" outlineLevel="0" collapsed="false">
      <c r="B63" s="123" t="s">
        <v>176</v>
      </c>
      <c r="C63" s="102" t="n">
        <f aca="false">المعطيات!B40</f>
        <v>0</v>
      </c>
      <c r="D63" s="102" t="s">
        <v>150</v>
      </c>
      <c r="E63" s="102"/>
      <c r="F63" s="102"/>
      <c r="G63" s="102"/>
      <c r="H63" s="148"/>
      <c r="I63" s="102"/>
      <c r="J63" s="102"/>
      <c r="K63" s="102"/>
      <c r="L63" s="102"/>
    </row>
    <row r="64" customFormat="false" ht="20.25" hidden="false" customHeight="false" outlineLevel="0" collapsed="false">
      <c r="B64" s="102"/>
      <c r="C64" s="102"/>
      <c r="D64" s="148"/>
      <c r="E64" s="102"/>
      <c r="F64" s="102"/>
      <c r="G64" s="102"/>
      <c r="H64" s="148"/>
      <c r="I64" s="102"/>
      <c r="J64" s="102"/>
      <c r="K64" s="102"/>
      <c r="L64" s="102"/>
    </row>
    <row r="65" customFormat="false" ht="20.25" hidden="false" customHeight="false" outlineLevel="0" collapsed="false">
      <c r="B65" s="125"/>
      <c r="C65" s="126" t="s">
        <v>151</v>
      </c>
      <c r="D65" s="126" t="s">
        <v>152</v>
      </c>
      <c r="E65" s="126" t="s">
        <v>153</v>
      </c>
      <c r="F65" s="126" t="s">
        <v>154</v>
      </c>
      <c r="G65" s="127" t="s">
        <v>155</v>
      </c>
      <c r="H65" s="127" t="s">
        <v>156</v>
      </c>
      <c r="I65" s="128" t="s">
        <v>157</v>
      </c>
      <c r="J65" s="128" t="s">
        <v>158</v>
      </c>
      <c r="K65" s="128" t="s">
        <v>159</v>
      </c>
      <c r="L65" s="128" t="s">
        <v>160</v>
      </c>
    </row>
    <row r="66" customFormat="false" ht="20.25" hidden="false" customHeight="false" outlineLevel="0" collapsed="false">
      <c r="B66" s="130" t="s">
        <v>161</v>
      </c>
      <c r="C66" s="131"/>
      <c r="D66" s="131"/>
      <c r="E66" s="131"/>
      <c r="F66" s="131"/>
      <c r="G66" s="131"/>
      <c r="H66" s="131"/>
      <c r="I66" s="132"/>
      <c r="J66" s="132"/>
      <c r="K66" s="132"/>
      <c r="L66" s="132"/>
    </row>
    <row r="67" customFormat="false" ht="20.25" hidden="false" customHeight="false" outlineLevel="0" collapsed="false">
      <c r="B67" s="125" t="str">
        <f aca="false">CONCATENATE(المعطيات!$C$59," (كغ/أسبوع) ")</f>
        <v>أمونيترات (كغ/أسبوع) </v>
      </c>
      <c r="C67" s="133" t="e">
        <f aca="false">calcul!B228</f>
        <v>#DIV/0!</v>
      </c>
      <c r="D67" s="134" t="e">
        <f aca="false">C67</f>
        <v>#DIV/0!</v>
      </c>
      <c r="E67" s="134" t="e">
        <f aca="false">C67</f>
        <v>#DIV/0!</v>
      </c>
      <c r="F67" s="134" t="e">
        <f aca="false">C67</f>
        <v>#DIV/0!</v>
      </c>
      <c r="G67" s="135" t="e">
        <f aca="false">calcul!B229</f>
        <v>#DIV/0!</v>
      </c>
      <c r="H67" s="135" t="e">
        <f aca="false">G67</f>
        <v>#DIV/0!</v>
      </c>
      <c r="I67" s="136" t="e">
        <f aca="false">calcul!B230</f>
        <v>#DIV/0!</v>
      </c>
      <c r="J67" s="136" t="e">
        <f aca="false">I67</f>
        <v>#DIV/0!</v>
      </c>
      <c r="K67" s="136" t="e">
        <f aca="false">I67</f>
        <v>#DIV/0!</v>
      </c>
      <c r="L67" s="136" t="e">
        <f aca="false">I67</f>
        <v>#DIV/0!</v>
      </c>
    </row>
    <row r="68" customFormat="false" ht="20.25" hidden="false" customHeight="false" outlineLevel="0" collapsed="false">
      <c r="B68" s="125" t="s">
        <v>162</v>
      </c>
      <c r="C68" s="137" t="e">
        <f aca="false">calcul!C228</f>
        <v>#DIV/0!</v>
      </c>
      <c r="D68" s="137" t="e">
        <f aca="false">C68</f>
        <v>#DIV/0!</v>
      </c>
      <c r="E68" s="137" t="e">
        <f aca="false">C68</f>
        <v>#DIV/0!</v>
      </c>
      <c r="F68" s="137" t="e">
        <f aca="false">C68</f>
        <v>#DIV/0!</v>
      </c>
      <c r="G68" s="138" t="e">
        <f aca="false">calcul!C229</f>
        <v>#DIV/0!</v>
      </c>
      <c r="H68" s="138" t="e">
        <f aca="false">G68</f>
        <v>#DIV/0!</v>
      </c>
      <c r="I68" s="139" t="e">
        <f aca="false">calcul!C230</f>
        <v>#DIV/0!</v>
      </c>
      <c r="J68" s="139" t="e">
        <f aca="false">I68</f>
        <v>#DIV/0!</v>
      </c>
      <c r="K68" s="139" t="e">
        <f aca="false">I68</f>
        <v>#DIV/0!</v>
      </c>
      <c r="L68" s="139" t="e">
        <f aca="false">I68</f>
        <v>#DIV/0!</v>
      </c>
    </row>
    <row r="69" customFormat="false" ht="20.25" hidden="false" customHeight="false" outlineLevel="0" collapsed="false">
      <c r="B69" s="125" t="s">
        <v>163</v>
      </c>
      <c r="C69" s="134" t="e">
        <f aca="false">calcul!D228</f>
        <v>#DIV/0!</v>
      </c>
      <c r="D69" s="134" t="e">
        <f aca="false">C69</f>
        <v>#DIV/0!</v>
      </c>
      <c r="E69" s="134" t="e">
        <f aca="false">C69</f>
        <v>#DIV/0!</v>
      </c>
      <c r="F69" s="134" t="e">
        <f aca="false">C69</f>
        <v>#DIV/0!</v>
      </c>
      <c r="G69" s="135" t="e">
        <f aca="false">calcul!D229</f>
        <v>#DIV/0!</v>
      </c>
      <c r="H69" s="135" t="e">
        <f aca="false">G69</f>
        <v>#DIV/0!</v>
      </c>
      <c r="I69" s="136" t="e">
        <f aca="false">calcul!D230</f>
        <v>#DIV/0!</v>
      </c>
      <c r="J69" s="136" t="e">
        <f aca="false">I69</f>
        <v>#DIV/0!</v>
      </c>
      <c r="K69" s="136" t="e">
        <f aca="false">I69</f>
        <v>#DIV/0!</v>
      </c>
      <c r="L69" s="136" t="e">
        <f aca="false">I69</f>
        <v>#DIV/0!</v>
      </c>
    </row>
    <row r="70" customFormat="false" ht="20.25" hidden="false" customHeight="false" outlineLevel="0" collapsed="false">
      <c r="B70" s="140" t="s">
        <v>164</v>
      </c>
      <c r="C70" s="141" t="e">
        <f aca="false">MAX((C67-((C69*0.13)*(2.98*calcul!C28+3.84*calcul!E28+2.17*calcul!D28))),0)</f>
        <v>#DIV/0!</v>
      </c>
      <c r="D70" s="142" t="s">
        <v>165</v>
      </c>
      <c r="E70" s="143" t="str">
        <f aca="false">IF(EXACT("أمونيترات",المعطيات!C59),LEFT(المعطيات!C59,7),المعطيات!C59)</f>
        <v>أمونيتر</v>
      </c>
      <c r="F70" s="144" t="s">
        <v>166</v>
      </c>
      <c r="G70" s="141" t="e">
        <f aca="false">MAX((G67-((F69*0.13)*(2.98*calcul!C28+3.84*calcul!E28+2.17*calcul!D28))),0)</f>
        <v>#DIV/0!</v>
      </c>
      <c r="H70" s="144" t="s">
        <v>167</v>
      </c>
      <c r="I70" s="141" t="e">
        <f aca="false">MAX((I67-((I69*0.13)*(2.98*calcul!C28+3.84*calcul!E28+2.17*calcul!D28))),0)</f>
        <v>#DIV/0!</v>
      </c>
      <c r="J70" s="144" t="s">
        <v>168</v>
      </c>
      <c r="K70" s="148"/>
      <c r="L70" s="148"/>
    </row>
    <row r="71" customFormat="false" ht="20.25" hidden="false" customHeight="false" outlineLevel="0" collapsed="false">
      <c r="B71" s="145" t="s">
        <v>169</v>
      </c>
      <c r="C71" s="141" t="e">
        <f aca="false">(C69*50/100)*(100/46)</f>
        <v>#DIV/0!</v>
      </c>
      <c r="D71" s="146" t="s">
        <v>170</v>
      </c>
      <c r="E71" s="144"/>
      <c r="F71" s="144"/>
      <c r="G71" s="141" t="e">
        <f aca="false">(I69*50/100)*(100/46)</f>
        <v>#DIV/0!</v>
      </c>
      <c r="H71" s="144" t="s">
        <v>171</v>
      </c>
      <c r="I71" s="144"/>
      <c r="J71" s="144"/>
      <c r="K71" s="148"/>
      <c r="L71" s="148"/>
    </row>
    <row r="72" customFormat="false" ht="20.25" hidden="false" customHeight="false" outlineLevel="0" collapsed="false">
      <c r="B72" s="102"/>
      <c r="C72" s="148"/>
      <c r="D72" s="148"/>
      <c r="E72" s="148"/>
      <c r="F72" s="148"/>
      <c r="G72" s="148"/>
      <c r="H72" s="148"/>
      <c r="I72" s="148"/>
      <c r="J72" s="148"/>
      <c r="K72" s="148"/>
      <c r="L72" s="148"/>
    </row>
    <row r="73" customFormat="false" ht="20.25" hidden="false" customHeight="false" outlineLevel="0" collapsed="false">
      <c r="B73" s="123" t="s">
        <v>177</v>
      </c>
      <c r="C73" s="102" t="n">
        <f aca="false">المعطيات!B41</f>
        <v>0</v>
      </c>
      <c r="D73" s="102" t="s">
        <v>150</v>
      </c>
      <c r="E73" s="102"/>
      <c r="F73" s="102"/>
      <c r="G73" s="102"/>
      <c r="H73" s="148"/>
      <c r="I73" s="102"/>
      <c r="J73" s="102"/>
      <c r="K73" s="102"/>
      <c r="L73" s="102"/>
    </row>
    <row r="74" customFormat="false" ht="20.25" hidden="false" customHeight="false" outlineLevel="0" collapsed="false">
      <c r="B74" s="102"/>
      <c r="C74" s="102"/>
      <c r="D74" s="148"/>
      <c r="E74" s="102"/>
      <c r="F74" s="102"/>
      <c r="G74" s="102"/>
      <c r="H74" s="148"/>
      <c r="I74" s="102"/>
      <c r="J74" s="102"/>
      <c r="K74" s="102"/>
      <c r="L74" s="102"/>
    </row>
    <row r="75" customFormat="false" ht="20.25" hidden="false" customHeight="false" outlineLevel="0" collapsed="false">
      <c r="B75" s="125"/>
      <c r="C75" s="126" t="s">
        <v>151</v>
      </c>
      <c r="D75" s="126" t="s">
        <v>152</v>
      </c>
      <c r="E75" s="126" t="s">
        <v>153</v>
      </c>
      <c r="F75" s="126" t="s">
        <v>154</v>
      </c>
      <c r="G75" s="127" t="s">
        <v>155</v>
      </c>
      <c r="H75" s="127" t="s">
        <v>156</v>
      </c>
      <c r="I75" s="128" t="s">
        <v>157</v>
      </c>
      <c r="J75" s="128" t="s">
        <v>158</v>
      </c>
      <c r="K75" s="128" t="s">
        <v>159</v>
      </c>
      <c r="L75" s="128" t="s">
        <v>160</v>
      </c>
    </row>
    <row r="76" customFormat="false" ht="20.25" hidden="false" customHeight="false" outlineLevel="0" collapsed="false">
      <c r="B76" s="130" t="s">
        <v>161</v>
      </c>
      <c r="C76" s="131"/>
      <c r="D76" s="131"/>
      <c r="E76" s="131"/>
      <c r="F76" s="131"/>
      <c r="G76" s="131"/>
      <c r="H76" s="131"/>
      <c r="I76" s="132"/>
      <c r="J76" s="132"/>
      <c r="K76" s="132"/>
      <c r="L76" s="132"/>
    </row>
    <row r="77" customFormat="false" ht="20.25" hidden="false" customHeight="false" outlineLevel="0" collapsed="false">
      <c r="B77" s="125" t="str">
        <f aca="false">CONCATENATE(المعطيات!$C$59," (كغ/أسبوع) ")</f>
        <v>أمونيترات (كغ/أسبوع) </v>
      </c>
      <c r="C77" s="133" t="e">
        <f aca="false">calcul!B248</f>
        <v>#DIV/0!</v>
      </c>
      <c r="D77" s="134" t="e">
        <f aca="false">C77</f>
        <v>#DIV/0!</v>
      </c>
      <c r="E77" s="134" t="e">
        <f aca="false">C77</f>
        <v>#DIV/0!</v>
      </c>
      <c r="F77" s="134" t="e">
        <f aca="false">C77</f>
        <v>#DIV/0!</v>
      </c>
      <c r="G77" s="135" t="e">
        <f aca="false">calcul!B249</f>
        <v>#DIV/0!</v>
      </c>
      <c r="H77" s="135" t="e">
        <f aca="false">G77</f>
        <v>#DIV/0!</v>
      </c>
      <c r="I77" s="136" t="e">
        <f aca="false">calcul!B250</f>
        <v>#DIV/0!</v>
      </c>
      <c r="J77" s="136" t="e">
        <f aca="false">I77</f>
        <v>#DIV/0!</v>
      </c>
      <c r="K77" s="136" t="e">
        <f aca="false">I77</f>
        <v>#DIV/0!</v>
      </c>
      <c r="L77" s="136" t="e">
        <f aca="false">I77</f>
        <v>#DIV/0!</v>
      </c>
    </row>
    <row r="78" customFormat="false" ht="20.25" hidden="false" customHeight="false" outlineLevel="0" collapsed="false">
      <c r="B78" s="125" t="s">
        <v>162</v>
      </c>
      <c r="C78" s="137" t="e">
        <f aca="false">calcul!C248</f>
        <v>#DIV/0!</v>
      </c>
      <c r="D78" s="137" t="e">
        <f aca="false">C78</f>
        <v>#DIV/0!</v>
      </c>
      <c r="E78" s="137" t="e">
        <f aca="false">C78</f>
        <v>#DIV/0!</v>
      </c>
      <c r="F78" s="137" t="e">
        <f aca="false">C78</f>
        <v>#DIV/0!</v>
      </c>
      <c r="G78" s="138" t="e">
        <f aca="false">calcul!C249</f>
        <v>#DIV/0!</v>
      </c>
      <c r="H78" s="138" t="e">
        <f aca="false">G78</f>
        <v>#DIV/0!</v>
      </c>
      <c r="I78" s="139" t="e">
        <f aca="false">calcul!C250</f>
        <v>#DIV/0!</v>
      </c>
      <c r="J78" s="139" t="e">
        <f aca="false">I78</f>
        <v>#DIV/0!</v>
      </c>
      <c r="K78" s="139" t="e">
        <f aca="false">I78</f>
        <v>#DIV/0!</v>
      </c>
      <c r="L78" s="139" t="e">
        <f aca="false">I78</f>
        <v>#DIV/0!</v>
      </c>
    </row>
    <row r="79" customFormat="false" ht="20.25" hidden="false" customHeight="false" outlineLevel="0" collapsed="false">
      <c r="B79" s="125" t="s">
        <v>163</v>
      </c>
      <c r="C79" s="134" t="e">
        <f aca="false">calcul!D248</f>
        <v>#DIV/0!</v>
      </c>
      <c r="D79" s="134" t="e">
        <f aca="false">C79</f>
        <v>#DIV/0!</v>
      </c>
      <c r="E79" s="134" t="e">
        <f aca="false">C79</f>
        <v>#DIV/0!</v>
      </c>
      <c r="F79" s="134" t="e">
        <f aca="false">C79</f>
        <v>#DIV/0!</v>
      </c>
      <c r="G79" s="135" t="e">
        <f aca="false">calcul!D249</f>
        <v>#DIV/0!</v>
      </c>
      <c r="H79" s="135" t="e">
        <f aca="false">G79</f>
        <v>#DIV/0!</v>
      </c>
      <c r="I79" s="136" t="e">
        <f aca="false">calcul!D250</f>
        <v>#DIV/0!</v>
      </c>
      <c r="J79" s="136" t="e">
        <f aca="false">I79</f>
        <v>#DIV/0!</v>
      </c>
      <c r="K79" s="136" t="e">
        <f aca="false">I79</f>
        <v>#DIV/0!</v>
      </c>
      <c r="L79" s="136" t="e">
        <f aca="false">I79</f>
        <v>#DIV/0!</v>
      </c>
    </row>
    <row r="80" customFormat="false" ht="20.25" hidden="false" customHeight="false" outlineLevel="0" collapsed="false">
      <c r="B80" s="140" t="s">
        <v>164</v>
      </c>
      <c r="C80" s="141" t="e">
        <f aca="false">MAX((C77-((C79*0.13)*(2.98*calcul!C28+3.84*calcul!E28+2.17*calcul!D28))),0)</f>
        <v>#DIV/0!</v>
      </c>
      <c r="D80" s="142" t="s">
        <v>165</v>
      </c>
      <c r="E80" s="143" t="str">
        <f aca="false">IF(EXACT("أمونيترات",المعطيات!C59),LEFT(المعطيات!C59,7),المعطيات!C59)</f>
        <v>أمونيتر</v>
      </c>
      <c r="F80" s="144" t="s">
        <v>166</v>
      </c>
      <c r="G80" s="141" t="e">
        <f aca="false">MAX((G77-((F79*0.13)*(2.28*calcul!C28+3.24*calcul!E28+2.17*calcul!D28))),0)</f>
        <v>#DIV/0!</v>
      </c>
      <c r="H80" s="144" t="s">
        <v>167</v>
      </c>
      <c r="I80" s="141" t="e">
        <f aca="false">MAX((I77-((I79*0.13)*(2.98*calcul!C28+3.84*calcul!E28+2.17*calcul!D28))),0)</f>
        <v>#DIV/0!</v>
      </c>
      <c r="J80" s="144" t="s">
        <v>168</v>
      </c>
      <c r="K80" s="148"/>
      <c r="L80" s="148"/>
    </row>
    <row r="81" customFormat="false" ht="20.25" hidden="false" customHeight="false" outlineLevel="0" collapsed="false">
      <c r="B81" s="145" t="s">
        <v>169</v>
      </c>
      <c r="C81" s="141" t="e">
        <f aca="false">(C79*50/100)*(100/46)</f>
        <v>#DIV/0!</v>
      </c>
      <c r="D81" s="146" t="s">
        <v>170</v>
      </c>
      <c r="E81" s="144"/>
      <c r="F81" s="144"/>
      <c r="G81" s="141" t="e">
        <f aca="false">(I79*50/100)*(100/46)</f>
        <v>#DIV/0!</v>
      </c>
      <c r="H81" s="144" t="s">
        <v>171</v>
      </c>
      <c r="I81" s="144"/>
      <c r="J81" s="144"/>
      <c r="K81" s="148"/>
      <c r="L81" s="148"/>
    </row>
    <row r="82" customFormat="false" ht="20.25" hidden="false" customHeight="false" outlineLevel="0" collapsed="false">
      <c r="B82" s="102"/>
      <c r="C82" s="148"/>
      <c r="D82" s="148"/>
      <c r="E82" s="148"/>
      <c r="F82" s="148"/>
      <c r="G82" s="148"/>
      <c r="H82" s="148"/>
      <c r="I82" s="148"/>
      <c r="J82" s="148"/>
      <c r="K82" s="148"/>
      <c r="L82" s="148"/>
    </row>
    <row r="83" customFormat="false" ht="20.25" hidden="false" customHeight="false" outlineLevel="0" collapsed="false">
      <c r="B83" s="123" t="s">
        <v>178</v>
      </c>
      <c r="C83" s="102" t="n">
        <f aca="false">المعطيات!B42</f>
        <v>0</v>
      </c>
      <c r="D83" s="102" t="s">
        <v>150</v>
      </c>
      <c r="E83" s="102"/>
      <c r="F83" s="102"/>
      <c r="G83" s="102"/>
      <c r="H83" s="148"/>
      <c r="I83" s="102"/>
      <c r="J83" s="102"/>
      <c r="K83" s="102"/>
      <c r="L83" s="102"/>
    </row>
    <row r="84" customFormat="false" ht="20.25" hidden="false" customHeight="false" outlineLevel="0" collapsed="false">
      <c r="B84" s="102"/>
      <c r="C84" s="102"/>
      <c r="D84" s="148"/>
      <c r="E84" s="102"/>
      <c r="F84" s="102"/>
      <c r="G84" s="102"/>
      <c r="H84" s="148"/>
      <c r="I84" s="102"/>
      <c r="J84" s="102"/>
      <c r="K84" s="102"/>
      <c r="L84" s="102"/>
    </row>
    <row r="85" customFormat="false" ht="20.25" hidden="false" customHeight="false" outlineLevel="0" collapsed="false">
      <c r="B85" s="125"/>
      <c r="C85" s="126" t="s">
        <v>151</v>
      </c>
      <c r="D85" s="126" t="s">
        <v>152</v>
      </c>
      <c r="E85" s="126" t="s">
        <v>153</v>
      </c>
      <c r="F85" s="126" t="s">
        <v>154</v>
      </c>
      <c r="G85" s="127" t="s">
        <v>155</v>
      </c>
      <c r="H85" s="127" t="s">
        <v>156</v>
      </c>
      <c r="I85" s="128" t="s">
        <v>157</v>
      </c>
      <c r="J85" s="128" t="s">
        <v>158</v>
      </c>
      <c r="K85" s="128" t="s">
        <v>159</v>
      </c>
      <c r="L85" s="128" t="s">
        <v>160</v>
      </c>
    </row>
    <row r="86" customFormat="false" ht="20.25" hidden="false" customHeight="false" outlineLevel="0" collapsed="false">
      <c r="B86" s="130" t="s">
        <v>161</v>
      </c>
      <c r="C86" s="131"/>
      <c r="D86" s="131"/>
      <c r="E86" s="131"/>
      <c r="F86" s="131"/>
      <c r="G86" s="131"/>
      <c r="H86" s="131"/>
      <c r="I86" s="132"/>
      <c r="J86" s="132"/>
      <c r="K86" s="132"/>
      <c r="L86" s="132"/>
    </row>
    <row r="87" customFormat="false" ht="20.25" hidden="false" customHeight="false" outlineLevel="0" collapsed="false">
      <c r="B87" s="125" t="str">
        <f aca="false">CONCATENATE(المعطيات!$C$59," (كغ/أسبوع) ")</f>
        <v>أمونيترات (كغ/أسبوع) </v>
      </c>
      <c r="C87" s="133" t="e">
        <f aca="false">calcul!B268</f>
        <v>#DIV/0!</v>
      </c>
      <c r="D87" s="134" t="e">
        <f aca="false">C87</f>
        <v>#DIV/0!</v>
      </c>
      <c r="E87" s="134" t="e">
        <f aca="false">C87</f>
        <v>#DIV/0!</v>
      </c>
      <c r="F87" s="134" t="e">
        <f aca="false">C87</f>
        <v>#DIV/0!</v>
      </c>
      <c r="G87" s="135" t="e">
        <f aca="false">calcul!B269</f>
        <v>#DIV/0!</v>
      </c>
      <c r="H87" s="135" t="e">
        <f aca="false">G87</f>
        <v>#DIV/0!</v>
      </c>
      <c r="I87" s="136" t="e">
        <f aca="false">calcul!B270</f>
        <v>#DIV/0!</v>
      </c>
      <c r="J87" s="136" t="e">
        <f aca="false">I87</f>
        <v>#DIV/0!</v>
      </c>
      <c r="K87" s="136" t="e">
        <f aca="false">I87</f>
        <v>#DIV/0!</v>
      </c>
      <c r="L87" s="136" t="e">
        <f aca="false">I87</f>
        <v>#DIV/0!</v>
      </c>
    </row>
    <row r="88" customFormat="false" ht="20.25" hidden="false" customHeight="false" outlineLevel="0" collapsed="false">
      <c r="B88" s="125" t="s">
        <v>162</v>
      </c>
      <c r="C88" s="137" t="e">
        <f aca="false">calcul!C268</f>
        <v>#DIV/0!</v>
      </c>
      <c r="D88" s="137" t="e">
        <f aca="false">C88</f>
        <v>#DIV/0!</v>
      </c>
      <c r="E88" s="137" t="e">
        <f aca="false">C88</f>
        <v>#DIV/0!</v>
      </c>
      <c r="F88" s="137" t="e">
        <f aca="false">C88</f>
        <v>#DIV/0!</v>
      </c>
      <c r="G88" s="138" t="e">
        <f aca="false">calcul!C269</f>
        <v>#DIV/0!</v>
      </c>
      <c r="H88" s="138" t="e">
        <f aca="false">G88</f>
        <v>#DIV/0!</v>
      </c>
      <c r="I88" s="139" t="e">
        <f aca="false">calcul!C270</f>
        <v>#DIV/0!</v>
      </c>
      <c r="J88" s="139" t="e">
        <f aca="false">I88</f>
        <v>#DIV/0!</v>
      </c>
      <c r="K88" s="139" t="e">
        <f aca="false">I88</f>
        <v>#DIV/0!</v>
      </c>
      <c r="L88" s="139" t="e">
        <f aca="false">I88</f>
        <v>#DIV/0!</v>
      </c>
    </row>
    <row r="89" customFormat="false" ht="20.25" hidden="false" customHeight="false" outlineLevel="0" collapsed="false">
      <c r="B89" s="125" t="s">
        <v>163</v>
      </c>
      <c r="C89" s="134" t="e">
        <f aca="false">calcul!D268</f>
        <v>#DIV/0!</v>
      </c>
      <c r="D89" s="134" t="e">
        <f aca="false">C89</f>
        <v>#DIV/0!</v>
      </c>
      <c r="E89" s="134" t="e">
        <f aca="false">C89</f>
        <v>#DIV/0!</v>
      </c>
      <c r="F89" s="134" t="e">
        <f aca="false">C89</f>
        <v>#DIV/0!</v>
      </c>
      <c r="G89" s="135" t="e">
        <f aca="false">calcul!D269</f>
        <v>#DIV/0!</v>
      </c>
      <c r="H89" s="135" t="e">
        <f aca="false">G89</f>
        <v>#DIV/0!</v>
      </c>
      <c r="I89" s="136" t="e">
        <f aca="false">calcul!D270</f>
        <v>#DIV/0!</v>
      </c>
      <c r="J89" s="136" t="e">
        <f aca="false">I89</f>
        <v>#DIV/0!</v>
      </c>
      <c r="K89" s="136" t="e">
        <f aca="false">I89</f>
        <v>#DIV/0!</v>
      </c>
      <c r="L89" s="136" t="e">
        <f aca="false">I89</f>
        <v>#DIV/0!</v>
      </c>
    </row>
    <row r="90" customFormat="false" ht="20.25" hidden="false" customHeight="false" outlineLevel="0" collapsed="false">
      <c r="B90" s="140" t="s">
        <v>164</v>
      </c>
      <c r="C90" s="141" t="e">
        <f aca="false">MAX((C87-((C89*0.13)*(2.98*calcul!C28+3.84*calcul!E28+2.17*calcul!D28))),0)</f>
        <v>#DIV/0!</v>
      </c>
      <c r="D90" s="142" t="s">
        <v>165</v>
      </c>
      <c r="E90" s="143" t="str">
        <f aca="false">IF(EXACT("أمونيترات",المعطيات!C59),LEFT(المعطيات!C59,7),المعطيات!C59)</f>
        <v>أمونيتر</v>
      </c>
      <c r="F90" s="144" t="s">
        <v>166</v>
      </c>
      <c r="G90" s="141" t="e">
        <f aca="false">MAX((G87-((F89*0.13)*(2.98*calcul!C28+3.84*calcul!E28+2.17*calcul!D28))),0)</f>
        <v>#DIV/0!</v>
      </c>
      <c r="H90" s="144" t="s">
        <v>167</v>
      </c>
      <c r="I90" s="141" t="e">
        <f aca="false">MAX((I87-((I89*0.13)*(2.98*calcul!C28+3.84*calcul!E28+2.17*calcul!D28))),0)</f>
        <v>#DIV/0!</v>
      </c>
      <c r="J90" s="144" t="s">
        <v>168</v>
      </c>
      <c r="K90" s="148"/>
      <c r="L90" s="148"/>
    </row>
    <row r="91" customFormat="false" ht="20.25" hidden="false" customHeight="false" outlineLevel="0" collapsed="false">
      <c r="B91" s="145" t="s">
        <v>169</v>
      </c>
      <c r="C91" s="141" t="e">
        <f aca="false">(C89*50/100)*(100/46)</f>
        <v>#DIV/0!</v>
      </c>
      <c r="D91" s="146" t="s">
        <v>170</v>
      </c>
      <c r="E91" s="144"/>
      <c r="F91" s="144"/>
      <c r="G91" s="141" t="e">
        <f aca="false">(I89*50/100)*(100/46)</f>
        <v>#DIV/0!</v>
      </c>
      <c r="H91" s="144" t="s">
        <v>171</v>
      </c>
      <c r="I91" s="144"/>
      <c r="J91" s="144"/>
      <c r="K91" s="148"/>
      <c r="L91" s="148"/>
    </row>
    <row r="92" customFormat="false" ht="20.25" hidden="false" customHeight="false" outlineLevel="0" collapsed="false">
      <c r="B92" s="102"/>
      <c r="C92" s="148"/>
      <c r="D92" s="148"/>
      <c r="E92" s="148"/>
      <c r="F92" s="148"/>
      <c r="G92" s="148"/>
      <c r="H92" s="148"/>
      <c r="I92" s="148"/>
      <c r="J92" s="148"/>
      <c r="K92" s="148"/>
      <c r="L92" s="148"/>
    </row>
    <row r="93" customFormat="false" ht="20.25" hidden="false" customHeight="false" outlineLevel="0" collapsed="false">
      <c r="B93" s="123" t="s">
        <v>179</v>
      </c>
      <c r="C93" s="102" t="n">
        <f aca="false">المعطيات!B43</f>
        <v>0</v>
      </c>
      <c r="D93" s="102" t="s">
        <v>150</v>
      </c>
      <c r="E93" s="102"/>
      <c r="F93" s="102"/>
      <c r="G93" s="102"/>
      <c r="H93" s="148"/>
      <c r="I93" s="102"/>
      <c r="J93" s="102"/>
      <c r="K93" s="102"/>
      <c r="L93" s="102"/>
    </row>
    <row r="94" customFormat="false" ht="20.25" hidden="false" customHeight="false" outlineLevel="0" collapsed="false">
      <c r="B94" s="102"/>
      <c r="C94" s="102"/>
      <c r="D94" s="148"/>
      <c r="E94" s="102"/>
      <c r="F94" s="102"/>
      <c r="G94" s="102"/>
      <c r="H94" s="148"/>
      <c r="I94" s="102"/>
      <c r="J94" s="102"/>
      <c r="K94" s="102"/>
      <c r="L94" s="102"/>
    </row>
    <row r="95" customFormat="false" ht="20.25" hidden="false" customHeight="false" outlineLevel="0" collapsed="false">
      <c r="B95" s="125"/>
      <c r="C95" s="126" t="s">
        <v>151</v>
      </c>
      <c r="D95" s="126" t="s">
        <v>152</v>
      </c>
      <c r="E95" s="126" t="s">
        <v>153</v>
      </c>
      <c r="F95" s="126" t="s">
        <v>154</v>
      </c>
      <c r="G95" s="127" t="s">
        <v>155</v>
      </c>
      <c r="H95" s="127" t="s">
        <v>156</v>
      </c>
      <c r="I95" s="128" t="s">
        <v>157</v>
      </c>
      <c r="J95" s="128" t="s">
        <v>158</v>
      </c>
      <c r="K95" s="128" t="s">
        <v>159</v>
      </c>
      <c r="L95" s="128" t="s">
        <v>160</v>
      </c>
    </row>
    <row r="96" customFormat="false" ht="20.25" hidden="false" customHeight="false" outlineLevel="0" collapsed="false">
      <c r="B96" s="130" t="s">
        <v>161</v>
      </c>
      <c r="C96" s="131"/>
      <c r="D96" s="131"/>
      <c r="E96" s="131"/>
      <c r="F96" s="131"/>
      <c r="G96" s="131"/>
      <c r="H96" s="131"/>
      <c r="I96" s="132"/>
      <c r="J96" s="132"/>
      <c r="K96" s="132"/>
      <c r="L96" s="132"/>
    </row>
    <row r="97" customFormat="false" ht="20.25" hidden="false" customHeight="false" outlineLevel="0" collapsed="false">
      <c r="B97" s="125" t="str">
        <f aca="false">CONCATENATE(المعطيات!$C$59," (كغ/أسبوع) ")</f>
        <v>أمونيترات (كغ/أسبوع) </v>
      </c>
      <c r="C97" s="133" t="e">
        <f aca="false">calcul!B288</f>
        <v>#DIV/0!</v>
      </c>
      <c r="D97" s="134" t="e">
        <f aca="false">C97</f>
        <v>#DIV/0!</v>
      </c>
      <c r="E97" s="134" t="e">
        <f aca="false">C97</f>
        <v>#DIV/0!</v>
      </c>
      <c r="F97" s="134" t="e">
        <f aca="false">C97</f>
        <v>#DIV/0!</v>
      </c>
      <c r="G97" s="135" t="e">
        <f aca="false">calcul!B289</f>
        <v>#DIV/0!</v>
      </c>
      <c r="H97" s="135" t="e">
        <f aca="false">G97</f>
        <v>#DIV/0!</v>
      </c>
      <c r="I97" s="136" t="e">
        <f aca="false">calcul!B290</f>
        <v>#DIV/0!</v>
      </c>
      <c r="J97" s="136" t="e">
        <f aca="false">I97</f>
        <v>#DIV/0!</v>
      </c>
      <c r="K97" s="136" t="e">
        <f aca="false">I97</f>
        <v>#DIV/0!</v>
      </c>
      <c r="L97" s="136" t="e">
        <f aca="false">I97</f>
        <v>#DIV/0!</v>
      </c>
    </row>
    <row r="98" customFormat="false" ht="20.25" hidden="false" customHeight="false" outlineLevel="0" collapsed="false">
      <c r="B98" s="125" t="s">
        <v>162</v>
      </c>
      <c r="C98" s="137" t="e">
        <f aca="false">calcul!C288</f>
        <v>#DIV/0!</v>
      </c>
      <c r="D98" s="137" t="e">
        <f aca="false">C98</f>
        <v>#DIV/0!</v>
      </c>
      <c r="E98" s="137" t="e">
        <f aca="false">C98</f>
        <v>#DIV/0!</v>
      </c>
      <c r="F98" s="137" t="e">
        <f aca="false">C98</f>
        <v>#DIV/0!</v>
      </c>
      <c r="G98" s="138" t="e">
        <f aca="false">calcul!C289</f>
        <v>#DIV/0!</v>
      </c>
      <c r="H98" s="138" t="e">
        <f aca="false">G98</f>
        <v>#DIV/0!</v>
      </c>
      <c r="I98" s="139" t="e">
        <f aca="false">calcul!C290</f>
        <v>#DIV/0!</v>
      </c>
      <c r="J98" s="139" t="e">
        <f aca="false">I98</f>
        <v>#DIV/0!</v>
      </c>
      <c r="K98" s="139" t="e">
        <f aca="false">I98</f>
        <v>#DIV/0!</v>
      </c>
      <c r="L98" s="139" t="e">
        <f aca="false">I98</f>
        <v>#DIV/0!</v>
      </c>
    </row>
    <row r="99" customFormat="false" ht="20.25" hidden="false" customHeight="false" outlineLevel="0" collapsed="false">
      <c r="B99" s="125" t="s">
        <v>163</v>
      </c>
      <c r="C99" s="134" t="e">
        <f aca="false">calcul!D288</f>
        <v>#DIV/0!</v>
      </c>
      <c r="D99" s="134" t="e">
        <f aca="false">C99</f>
        <v>#DIV/0!</v>
      </c>
      <c r="E99" s="134" t="e">
        <f aca="false">C99</f>
        <v>#DIV/0!</v>
      </c>
      <c r="F99" s="134" t="e">
        <f aca="false">C99</f>
        <v>#DIV/0!</v>
      </c>
      <c r="G99" s="135" t="e">
        <f aca="false">calcul!D289</f>
        <v>#DIV/0!</v>
      </c>
      <c r="H99" s="135" t="e">
        <f aca="false">G99</f>
        <v>#DIV/0!</v>
      </c>
      <c r="I99" s="136" t="e">
        <f aca="false">calcul!D290</f>
        <v>#DIV/0!</v>
      </c>
      <c r="J99" s="136" t="e">
        <f aca="false">I99</f>
        <v>#DIV/0!</v>
      </c>
      <c r="K99" s="136" t="e">
        <f aca="false">I99</f>
        <v>#DIV/0!</v>
      </c>
      <c r="L99" s="136" t="e">
        <f aca="false">I99</f>
        <v>#DIV/0!</v>
      </c>
    </row>
    <row r="100" customFormat="false" ht="20.25" hidden="false" customHeight="false" outlineLevel="0" collapsed="false">
      <c r="B100" s="140" t="s">
        <v>164</v>
      </c>
      <c r="C100" s="141" t="e">
        <f aca="false">MAX((C97-((C99*0.13)*(2.98*calcul!C28+3.84*calcul!E28+2.17*calcul!D28))),0)</f>
        <v>#DIV/0!</v>
      </c>
      <c r="D100" s="142" t="s">
        <v>165</v>
      </c>
      <c r="E100" s="143" t="str">
        <f aca="false">IF(EXACT("أمونيترات",المعطيات!C59),LEFT(المعطيات!C59,7),المعطيات!C59)</f>
        <v>أمونيتر</v>
      </c>
      <c r="F100" s="144" t="s">
        <v>166</v>
      </c>
      <c r="G100" s="141" t="e">
        <f aca="false">MAX((G97-((F99*0.13)*(2.98*calcul!C28+3.84*calcul!E28+2.17*calcul!D28))),0)</f>
        <v>#DIV/0!</v>
      </c>
      <c r="H100" s="144" t="s">
        <v>167</v>
      </c>
      <c r="I100" s="141" t="e">
        <f aca="false">MAX((I97-((I99*0.13)*(2.98*calcul!C28+3.84*calcul!E28+2.17*calcul!D28))),0)</f>
        <v>#DIV/0!</v>
      </c>
      <c r="J100" s="144" t="s">
        <v>168</v>
      </c>
      <c r="K100" s="148"/>
      <c r="L100" s="148"/>
    </row>
    <row r="101" customFormat="false" ht="20.25" hidden="false" customHeight="false" outlineLevel="0" collapsed="false">
      <c r="B101" s="145" t="s">
        <v>169</v>
      </c>
      <c r="C101" s="141" t="e">
        <f aca="false">(C99*50/100)*(100/46)</f>
        <v>#DIV/0!</v>
      </c>
      <c r="D101" s="146" t="s">
        <v>170</v>
      </c>
      <c r="E101" s="144"/>
      <c r="F101" s="144"/>
      <c r="G101" s="141" t="e">
        <f aca="false">(I99*50/100)*(100/46)</f>
        <v>#DIV/0!</v>
      </c>
      <c r="H101" s="144" t="s">
        <v>171</v>
      </c>
      <c r="I101" s="144"/>
      <c r="J101" s="144"/>
      <c r="K101" s="148"/>
      <c r="L101" s="148"/>
    </row>
    <row r="102" customFormat="false" ht="20.25" hidden="false" customHeight="false" outlineLevel="0" collapsed="false">
      <c r="B102" s="102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</row>
    <row r="103" customFormat="false" ht="20.25" hidden="false" customHeight="false" outlineLevel="0" collapsed="false">
      <c r="B103" s="123" t="s">
        <v>180</v>
      </c>
      <c r="C103" s="102" t="n">
        <f aca="false">المعطيات!B44</f>
        <v>0</v>
      </c>
      <c r="D103" s="102" t="s">
        <v>150</v>
      </c>
      <c r="E103" s="102"/>
      <c r="F103" s="102"/>
      <c r="G103" s="102"/>
      <c r="H103" s="148"/>
      <c r="I103" s="102"/>
      <c r="J103" s="102"/>
      <c r="K103" s="102"/>
      <c r="L103" s="102"/>
    </row>
    <row r="104" customFormat="false" ht="20.25" hidden="false" customHeight="false" outlineLevel="0" collapsed="false">
      <c r="B104" s="102"/>
      <c r="C104" s="102"/>
      <c r="D104" s="148"/>
      <c r="E104" s="102"/>
      <c r="F104" s="102"/>
      <c r="G104" s="102"/>
      <c r="H104" s="148"/>
      <c r="I104" s="102"/>
      <c r="J104" s="102"/>
      <c r="K104" s="102"/>
      <c r="L104" s="102"/>
    </row>
    <row r="105" customFormat="false" ht="20.25" hidden="false" customHeight="false" outlineLevel="0" collapsed="false">
      <c r="B105" s="125"/>
      <c r="C105" s="126" t="s">
        <v>151</v>
      </c>
      <c r="D105" s="126" t="s">
        <v>152</v>
      </c>
      <c r="E105" s="126" t="s">
        <v>153</v>
      </c>
      <c r="F105" s="126" t="s">
        <v>154</v>
      </c>
      <c r="G105" s="127" t="s">
        <v>155</v>
      </c>
      <c r="H105" s="127" t="s">
        <v>156</v>
      </c>
      <c r="I105" s="128" t="s">
        <v>157</v>
      </c>
      <c r="J105" s="128" t="s">
        <v>158</v>
      </c>
      <c r="K105" s="128" t="s">
        <v>159</v>
      </c>
      <c r="L105" s="128" t="s">
        <v>160</v>
      </c>
    </row>
    <row r="106" customFormat="false" ht="20.25" hidden="false" customHeight="false" outlineLevel="0" collapsed="false">
      <c r="B106" s="130" t="s">
        <v>161</v>
      </c>
      <c r="C106" s="131"/>
      <c r="D106" s="131"/>
      <c r="E106" s="131"/>
      <c r="F106" s="131"/>
      <c r="G106" s="131"/>
      <c r="H106" s="131"/>
      <c r="I106" s="132"/>
      <c r="J106" s="132"/>
      <c r="K106" s="132"/>
      <c r="L106" s="132"/>
    </row>
    <row r="107" customFormat="false" ht="20.25" hidden="false" customHeight="false" outlineLevel="0" collapsed="false">
      <c r="B107" s="125" t="str">
        <f aca="false">CONCATENATE(المعطيات!$C$59," (كغ/أسبوع) ")</f>
        <v>أمونيترات (كغ/أسبوع) </v>
      </c>
      <c r="C107" s="133" t="e">
        <f aca="false">calcul!B308</f>
        <v>#DIV/0!</v>
      </c>
      <c r="D107" s="134" t="e">
        <f aca="false">C107</f>
        <v>#DIV/0!</v>
      </c>
      <c r="E107" s="134" t="e">
        <f aca="false">C107</f>
        <v>#DIV/0!</v>
      </c>
      <c r="F107" s="134" t="e">
        <f aca="false">C107</f>
        <v>#DIV/0!</v>
      </c>
      <c r="G107" s="135" t="e">
        <f aca="false">calcul!B309</f>
        <v>#DIV/0!</v>
      </c>
      <c r="H107" s="135" t="e">
        <f aca="false">G107</f>
        <v>#DIV/0!</v>
      </c>
      <c r="I107" s="136" t="e">
        <f aca="false">calcul!B310</f>
        <v>#DIV/0!</v>
      </c>
      <c r="J107" s="136" t="e">
        <f aca="false">I107</f>
        <v>#DIV/0!</v>
      </c>
      <c r="K107" s="136" t="e">
        <f aca="false">I107</f>
        <v>#DIV/0!</v>
      </c>
      <c r="L107" s="136" t="e">
        <f aca="false">I107</f>
        <v>#DIV/0!</v>
      </c>
    </row>
    <row r="108" customFormat="false" ht="20.25" hidden="false" customHeight="false" outlineLevel="0" collapsed="false">
      <c r="B108" s="125" t="s">
        <v>162</v>
      </c>
      <c r="C108" s="137" t="e">
        <f aca="false">calcul!C308</f>
        <v>#DIV/0!</v>
      </c>
      <c r="D108" s="137" t="e">
        <f aca="false">C108</f>
        <v>#DIV/0!</v>
      </c>
      <c r="E108" s="137" t="e">
        <f aca="false">C108</f>
        <v>#DIV/0!</v>
      </c>
      <c r="F108" s="137" t="e">
        <f aca="false">C108</f>
        <v>#DIV/0!</v>
      </c>
      <c r="G108" s="138" t="e">
        <f aca="false">calcul!C309</f>
        <v>#DIV/0!</v>
      </c>
      <c r="H108" s="138" t="e">
        <f aca="false">G108</f>
        <v>#DIV/0!</v>
      </c>
      <c r="I108" s="139" t="e">
        <f aca="false">calcul!C310</f>
        <v>#DIV/0!</v>
      </c>
      <c r="J108" s="139" t="e">
        <f aca="false">I108</f>
        <v>#DIV/0!</v>
      </c>
      <c r="K108" s="139" t="e">
        <f aca="false">I108</f>
        <v>#DIV/0!</v>
      </c>
      <c r="L108" s="139" t="e">
        <f aca="false">I108</f>
        <v>#DIV/0!</v>
      </c>
    </row>
    <row r="109" customFormat="false" ht="20.25" hidden="false" customHeight="false" outlineLevel="0" collapsed="false">
      <c r="B109" s="125" t="s">
        <v>163</v>
      </c>
      <c r="C109" s="134" t="e">
        <f aca="false">calcul!D308</f>
        <v>#DIV/0!</v>
      </c>
      <c r="D109" s="134" t="e">
        <f aca="false">C109</f>
        <v>#DIV/0!</v>
      </c>
      <c r="E109" s="134" t="e">
        <f aca="false">C109</f>
        <v>#DIV/0!</v>
      </c>
      <c r="F109" s="134" t="e">
        <f aca="false">C109</f>
        <v>#DIV/0!</v>
      </c>
      <c r="G109" s="135" t="e">
        <f aca="false">calcul!D309</f>
        <v>#DIV/0!</v>
      </c>
      <c r="H109" s="135" t="e">
        <f aca="false">G109</f>
        <v>#DIV/0!</v>
      </c>
      <c r="I109" s="136" t="e">
        <f aca="false">calcul!D310</f>
        <v>#DIV/0!</v>
      </c>
      <c r="J109" s="136" t="e">
        <f aca="false">I109</f>
        <v>#DIV/0!</v>
      </c>
      <c r="K109" s="136" t="e">
        <f aca="false">I109</f>
        <v>#DIV/0!</v>
      </c>
      <c r="L109" s="136" t="e">
        <f aca="false">I109</f>
        <v>#DIV/0!</v>
      </c>
    </row>
    <row r="110" customFormat="false" ht="20.25" hidden="false" customHeight="false" outlineLevel="0" collapsed="false">
      <c r="B110" s="140" t="s">
        <v>164</v>
      </c>
      <c r="C110" s="141" t="e">
        <f aca="false">MAX((C107-((C109*0.13)*(2.98*calcul!C28+3.84*calcul!E28+2.17*calcul!D28))),0)</f>
        <v>#DIV/0!</v>
      </c>
      <c r="D110" s="142" t="s">
        <v>165</v>
      </c>
      <c r="E110" s="143" t="str">
        <f aca="false">IF(EXACT("أمونيترات",المعطيات!C59),LEFT(المعطيات!C59,7),المعطيات!C59)</f>
        <v>أمونيتر</v>
      </c>
      <c r="F110" s="144" t="s">
        <v>166</v>
      </c>
      <c r="G110" s="141" t="e">
        <f aca="false">MAX((G107-((F109*0.13)*(2.98*calcul!C28+3.84*calcul!E28+2.17*calcul!D28))),0)</f>
        <v>#DIV/0!</v>
      </c>
      <c r="H110" s="144" t="s">
        <v>167</v>
      </c>
      <c r="I110" s="141" t="e">
        <f aca="false">MAX((I107-((I109*0.13)*(2.98*calcul!C28+3.84*calcul!E28+2.17*calcul!D28))),0)</f>
        <v>#DIV/0!</v>
      </c>
      <c r="J110" s="144" t="s">
        <v>168</v>
      </c>
      <c r="K110" s="150"/>
      <c r="L110" s="150"/>
    </row>
    <row r="111" customFormat="false" ht="20.25" hidden="false" customHeight="false" outlineLevel="0" collapsed="false">
      <c r="B111" s="145" t="s">
        <v>169</v>
      </c>
      <c r="C111" s="141" t="e">
        <f aca="false">(C109*50/100)*(100/46)</f>
        <v>#DIV/0!</v>
      </c>
      <c r="D111" s="146" t="s">
        <v>170</v>
      </c>
      <c r="E111" s="144"/>
      <c r="F111" s="144"/>
      <c r="G111" s="141" t="e">
        <f aca="false">(I109*50/100)*(100/46)</f>
        <v>#DIV/0!</v>
      </c>
      <c r="H111" s="144" t="s">
        <v>171</v>
      </c>
      <c r="I111" s="144"/>
      <c r="J111" s="144"/>
      <c r="K111" s="150"/>
      <c r="L111" s="150"/>
    </row>
    <row r="112" customFormat="false" ht="20.25" hidden="false" customHeight="false" outlineLevel="0" collapsed="false"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</row>
    <row r="113" customFormat="false" ht="20.25" hidden="false" customHeight="false" outlineLevel="0" collapsed="false"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</row>
  </sheetData>
  <sheetProtection sheet="true" password="8f57" selectLockedCells="true"/>
  <mergeCells count="3">
    <mergeCell ref="F2:I2"/>
    <mergeCell ref="C10:D10"/>
    <mergeCell ref="C11:D11"/>
  </mergeCells>
  <printOptions headings="false" gridLines="false" gridLinesSet="true" horizontalCentered="false" verticalCentered="false"/>
  <pageMargins left="0.570138888888889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aroun Ben Ammar</cp:lastModifiedBy>
  <cp:lastPrinted>2008-12-03T07:42:01Z</cp:lastPrinted>
  <dcterms:modified xsi:type="dcterms:W3CDTF">2018-10-29T13:20:44Z</dcterms:modified>
  <cp:revision>0</cp:revision>
  <dc:subject/>
  <dc:title/>
</cp:coreProperties>
</file>